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PL snham 1" sheetId="2" state="visible" r:id="rId3"/>
    <sheet name="PL snham2" sheetId="3" state="visible" r:id="rId4"/>
    <sheet name="PL snham3" sheetId="4" state="visible" r:id="rId5"/>
    <sheet name="PL 04" sheetId="5" state="visible" r:id="rId6"/>
    <sheet name="XL4Test5" sheetId="6" state="hidden" r:id="rId7"/>
  </sheets>
  <externalReferences>
    <externalReference r:id="rId8"/>
  </externalReferences>
  <definedNames>
    <definedName function="false" hidden="false" name="bdd" vbProcedure="false">1.5</definedName>
    <definedName function="false" hidden="false" name="CACAU" vbProcedure="false">1415247</definedName>
    <definedName function="false" hidden="false" name="dfg" vbProcedure="false">{"'Sheet1'!$L$16"}</definedName>
    <definedName function="false" hidden="false" name="DGCS" vbProcedure="false">33500</definedName>
    <definedName function="false" hidden="false" name="E" vbProcedure="false">13</definedName>
    <definedName function="false" hidden="false" name="Excel_BuiltIn_Print_Area" vbProcedure="false">'[1]'!$H$8</definedName>
    <definedName function="false" hidden="false" name="Excel_BuiltIn_Print_Titles" vbProcedure="false">NA()</definedName>
    <definedName function="false" hidden="false" name="g" vbProcedure="false">2</definedName>
    <definedName function="false" hidden="false" name="gi" vbProcedure="false">0.4</definedName>
    <definedName function="false" hidden="false" name="hsn" vbProcedure="false">0.5</definedName>
    <definedName function="false" hidden="false" name="HSPCKV" vbProcedure="false">0.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1.11</definedName>
    <definedName function="false" hidden="false" name="kk" vbProcedure="false">0.8</definedName>
    <definedName function="false" hidden="false" name="KPC" vbProcedure="false">0.7</definedName>
    <definedName function="false" hidden="false" name="l" vbProcedure="false">4.584</definedName>
    <definedName function="false" hidden="false" name="m" vbProcedure="false">{"'Sheet1'!$L$16"}</definedName>
    <definedName function="false" hidden="false" name="nn" vbProcedure="false">1.15</definedName>
    <definedName function="false" hidden="false" name="re" vbProcedure="false">{"'Sheet1'!$L$16"}</definedName>
    <definedName function="false" hidden="false" name="rnp" vbProcedure="false">32</definedName>
    <definedName function="false" hidden="false" name="TaxTV" vbProcedure="false">10%</definedName>
    <definedName function="false" hidden="false" name="TaxXL" vbProcedure="false">10%</definedName>
    <definedName function="false" hidden="false" name="Test5" vbProcedure="false">XL4Test5!$C$11</definedName>
    <definedName function="false" hidden="false" name="thepma" vbProcedure="false">30408</definedName>
    <definedName function="false" hidden="false" name="thepmaBL" vbProcedure="false">34500</definedName>
    <definedName function="false" hidden="false" name="thepmacl" vbProcedure="false">34500</definedName>
    <definedName function="false" hidden="false" name="USD" vbProcedure="false">15820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5" name="Bb" vbProcedure="false">1.5</definedName>
    <definedName function="false" hidden="false" localSheetId="5" name="Bust" vbProcedure="false">XL4Test5!$C$15</definedName>
    <definedName function="false" hidden="false" localSheetId="5" name="Continue" vbProcedure="false">XL4Test5!$C$30</definedName>
    <definedName function="false" hidden="false" localSheetId="5" name="dfg" vbProcedure="false">{"'Sheet1'!$L$16"}</definedName>
    <definedName function="false" hidden="false" localSheetId="5" name="Documents_array" vbProcedure="false">XL4Test5!$B$2:$B$19</definedName>
    <definedName function="false" hidden="false" localSheetId="5" name="Document_array" vbProcedure="false">{"Book1","Mail chủ.xls","PA chong han.xls"}</definedName>
    <definedName function="false" hidden="false" localSheetId="5" name="h" vbProcedure="false">{"'Sheet1'!$L$16"}</definedName>
    <definedName function="false" hidden="false" localSheetId="5" name="Hello" vbProcedure="false">XL4Test5!$A$33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MakeIt" vbProcedure="false">XL4Test5!$A$15</definedName>
    <definedName function="false" hidden="false" localSheetId="5" name="Morning" vbProcedure="false">XL4Test5!$A$33</definedName>
    <definedName function="false" hidden="false" localSheetId="5" name="re" vbProcedure="false">{"'Sheet1'!$L$16"}</definedName>
    <definedName function="false" hidden="false" localSheetId="5" name="TaxXL" vbProcedure="false">5%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                                                                                                                Phụ lục 01</t>
  </si>
  <si>
    <t xml:space="preserve">CÁC CÔNG TRÌNH THỦY LỢI TRÊN ĐỊA BÀN XÃ SƠN NHAM</t>
  </si>
  <si>
    <t xml:space="preserve">(Kèm theo Phương án số:      /PA-UBND ngày       tháng      năm 2025 của UBND xã Sơn Nham )</t>
  </si>
  <si>
    <t xml:space="preserve">TT</t>
  </si>
  <si>
    <t xml:space="preserve">Tên đập dâng</t>
  </si>
  <si>
    <t xml:space="preserve">Địa điểm</t>
  </si>
  <si>
    <t xml:space="preserve">Chiều dài 
kênh (m)</t>
  </si>
  <si>
    <t xml:space="preserve">Diện tích 
tưới (ha)</t>
  </si>
  <si>
    <t xml:space="preserve">DT thiếu 
nước (ha)</t>
  </si>
  <si>
    <t xml:space="preserve">Nguồn nước</t>
  </si>
  <si>
    <t xml:space="preserve">Dự kiến
đặt bơm</t>
  </si>
  <si>
    <t xml:space="preserve">Ghi chú</t>
  </si>
  <si>
    <t xml:space="preserve">Đập dâng Blâu</t>
  </si>
  <si>
    <t xml:space="preserve">Thôn Bầu Sơn</t>
  </si>
  <si>
    <t xml:space="preserve">sông, suối, </t>
  </si>
  <si>
    <t xml:space="preserve">Đập B Rét</t>
  </si>
  <si>
    <t xml:space="preserve">Bầu Sơn </t>
  </si>
  <si>
    <t xml:space="preserve">Đập Xà Ruông</t>
  </si>
  <si>
    <t xml:space="preserve">Thôn Cận Sơn</t>
  </si>
  <si>
    <t xml:space="preserve">Đập K Lấu</t>
  </si>
  <si>
    <t xml:space="preserve">Đập Đồng Un</t>
  </si>
  <si>
    <t xml:space="preserve">Thôn Xà Riêng</t>
  </si>
  <si>
    <t xml:space="preserve">Đập Gai Ngoạt ( Xà Nay)</t>
  </si>
  <si>
    <t xml:space="preserve">Thôn Xà Nay </t>
  </si>
  <si>
    <t xml:space="preserve">Tổng công:</t>
  </si>
  <si>
    <t xml:space="preserve">Phụ lục 02</t>
  </si>
  <si>
    <t xml:space="preserve">CÁC CÔNG TRÌNH NƯỚC SINH HOẠT TỰ CHẢY</t>
  </si>
  <si>
    <t xml:space="preserve">Tên công trình</t>
  </si>
  <si>
    <t xml:space="preserve">
Chiều dài  (m)</t>
  </si>
  <si>
    <t xml:space="preserve">Số bể
 chứa nước</t>
  </si>
  <si>
    <t xml:space="preserve">Bể không có nước</t>
  </si>
  <si>
    <t xml:space="preserve">Dự kiến phương án khắc phục</t>
  </si>
  <si>
    <t xml:space="preserve">Kinh phí khắc phục (tr.đồng)</t>
  </si>
  <si>
    <t xml:space="preserve">Số hộ 
thiếu nước(hộ)</t>
  </si>
  <si>
    <t xml:space="preserve">Nước sinh hoạt tự chảy</t>
  </si>
  <si>
    <t xml:space="preserve">Thôn Cận Sơn </t>
  </si>
  <si>
    <t xml:space="preserve">Thôn Bầu Sơn </t>
  </si>
  <si>
    <t xml:space="preserve">Thôn Canh Mo</t>
  </si>
  <si>
    <t xml:space="preserve">Thôn Chàm Rao</t>
  </si>
  <si>
    <t xml:space="preserve">Phụ lục 3</t>
  </si>
  <si>
    <t xml:space="preserve">KHU VỰC CÓ KHẢ NĂNG BỊ THIẾU NƯỚC CHO NGƯỜI, CÂY TRỒNG, VẬT NUÔI </t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Kèm theo Phương án số        /PA-UBND ngày     tháng      năm 2025 của UBND xã Sơn Nham )</t>
    </r>
  </si>
  <si>
    <t xml:space="preserve">Thôn </t>
  </si>
  <si>
    <t xml:space="preserve">Chống hạn 
cho ruộng lúa</t>
  </si>
  <si>
    <t xml:space="preserve">Chống hạn cho hoa màu</t>
  </si>
  <si>
    <t xml:space="preserve">Đảm bảo nước sinh hoạt cho người</t>
  </si>
  <si>
    <t xml:space="preserve">Đảm bảo nước sinh hoạt cho gia súc</t>
  </si>
  <si>
    <t xml:space="preserve">Tổng diện tích lúa (ha)</t>
  </si>
  <si>
    <t xml:space="preserve">Lúa bị khô hạn (ha)</t>
  </si>
  <si>
    <t xml:space="preserve">Kinh phí (tr/đồng)</t>
  </si>
  <si>
    <t xml:space="preserve">Hoa màu bị khô hạn (ha)</t>
  </si>
  <si>
    <t xml:space="preserve">Kinh phí (tr/đồng )</t>
  </si>
  <si>
    <t xml:space="preserve">người (người)</t>
  </si>
  <si>
    <t xml:space="preserve">Biện pháp khắc phục</t>
  </si>
  <si>
    <t xml:space="preserve">Gia súc (con)</t>
  </si>
  <si>
    <t xml:space="preserve">Kinh phí (tr/đồng</t>
  </si>
  <si>
    <t xml:space="preserve">Khoan giếng</t>
  </si>
  <si>
    <t xml:space="preserve">Đào ao tận dụng nước mạch hội tụ</t>
  </si>
  <si>
    <t xml:space="preserve">Thôn Xà Riêng </t>
  </si>
  <si>
    <t xml:space="preserve">Thôn Xà Nay  </t>
  </si>
  <si>
    <t xml:space="preserve">Thôn Chàm Rao </t>
  </si>
  <si>
    <t xml:space="preserve">Tổng cộng:</t>
  </si>
  <si>
    <t xml:space="preserve">Phụ lục 04</t>
  </si>
  <si>
    <t xml:space="preserve">DỰ KIẾN THIẾU NƯỚC SINH HOẠT CHO NGƯỜI, NƯỚC UỐNG CHO VẬT NUÔI,
 NƯỚC TƯỚI CHO CÂY TRỒNG NĂM 2025</t>
  </si>
  <si>
    <t xml:space="preserve">Xã, thị trấn</t>
  </si>
  <si>
    <t xml:space="preserve">Diện tích có khả năng bị hạn (ha)</t>
  </si>
  <si>
    <t xml:space="preserve">Số người vật nuôi 
dự kiến thiếu nước</t>
  </si>
  <si>
    <t xml:space="preserve">Dự trù kinh phí (Tr. Đồng)</t>
  </si>
  <si>
    <t xml:space="preserve">Tổng số</t>
  </si>
  <si>
    <t xml:space="preserve">Loại cây trồng</t>
  </si>
  <si>
    <t xml:space="preserve">Số người
(Người)</t>
  </si>
  <si>
    <t xml:space="preserve">Gia súc
(Con)</t>
  </si>
  <si>
    <t xml:space="preserve">Đảm bảo
 tưới cho cây rồng</t>
  </si>
  <si>
    <t xml:space="preserve">Cấp nước cho
 người và 
vật nuôi</t>
  </si>
  <si>
    <t xml:space="preserve">Lúa+Ngô</t>
  </si>
  <si>
    <t xml:space="preserve">Rau, màu
 các loại</t>
  </si>
  <si>
    <t xml:space="preserve">Cây CN
 ngắn ngày</t>
  </si>
  <si>
    <t xml:space="preserve">Xã Sơn Hạ</t>
  </si>
  <si>
    <t xml:space="preserve">Xã Sơn Thành</t>
  </si>
  <si>
    <t xml:space="preserve">Xã Sơn Nham</t>
  </si>
  <si>
    <t xml:space="preserve">Xã Sơn Cao</t>
  </si>
  <si>
    <t xml:space="preserve">Xã Sơn Linh</t>
  </si>
  <si>
    <t xml:space="preserve">Xã Sơn Giang</t>
  </si>
  <si>
    <t xml:space="preserve">Xã Sơn Hải</t>
  </si>
  <si>
    <t xml:space="preserve">Xã Sơn Thuỷ</t>
  </si>
  <si>
    <t xml:space="preserve">Xã Sơn Kỳ</t>
  </si>
  <si>
    <t xml:space="preserve">Xã Sơn Ba</t>
  </si>
  <si>
    <t xml:space="preserve">TT Di Lăng</t>
  </si>
  <si>
    <t xml:space="preserve">Xã Sơn Thượng</t>
  </si>
  <si>
    <t xml:space="preserve">Xã Sơn Bao</t>
  </si>
  <si>
    <t xml:space="preserve">Xã Sơn Trung</t>
  </si>
  <si>
    <t xml:space="preserve">Tổng cộng</t>
  </si>
  <si>
    <t xml:space="preserve">Ghi chú:</t>
  </si>
  <si>
    <t xml:space="preserve">50l*30ng=1500l/1000=1,5*10.000=15.000*16000=240.000.000</t>
  </si>
  <si>
    <t xml:space="preserve">Cây CN ngắn ngày: Mía, lạc, đậu các loại</t>
  </si>
  <si>
    <t xml:space="preserve">10l*30ng=3.00/1000=0,3*10.000=3.000*22.820=68.460.000</t>
  </si>
  <si>
    <t xml:space="preserve">Số vật nuôi hiện có: Trâu, Bò, Lợn, Gia cầm</t>
  </si>
  <si>
    <t xml:space="preserve">SXNN: 1 Tr/ha</t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##.##%"/>
    <numFmt numFmtId="166" formatCode="_(* #,##0_);_(* \(#,##0\);_(* \-??_);_(@_)"/>
    <numFmt numFmtId="167" formatCode="0"/>
    <numFmt numFmtId="168" formatCode="\\#,##0;[RED]&quot;\\-&quot;#,##0"/>
    <numFmt numFmtId="169" formatCode="[$-409]#,##0.00_);[RED]\(#,##0.00\)"/>
    <numFmt numFmtId="170" formatCode="_-* #,##0_-;\-* #,##0_-;_-* \-_-;_-@_-"/>
    <numFmt numFmtId="171" formatCode="0%"/>
    <numFmt numFmtId="172" formatCode="&quot;$ &quot;#,##0;[RED]&quot;-$ &quot;#,##0"/>
    <numFmt numFmtId="173" formatCode="[$-409]#,##0_);[RED]\(#,##0\)"/>
    <numFmt numFmtId="174" formatCode="_ \\* #,##0.00_ ;_ \\* \-#,##0.00_ ;_ \\* \-??_ ;_ @_ "/>
    <numFmt numFmtId="175" formatCode="0.0%;[RED]\(0.0%\)"/>
    <numFmt numFmtId="176" formatCode="0.000"/>
    <numFmt numFmtId="177" formatCode="[$-1809]dd\ mmmm\ yyyy"/>
    <numFmt numFmtId="178" formatCode="_(\ß* \t#,##0_);_(\ß* &quot;(t&quot;#,##0\);_(\ß* \-_);_(@_)"/>
    <numFmt numFmtId="179" formatCode="#."/>
    <numFmt numFmtId="180" formatCode="##,###.##"/>
    <numFmt numFmtId="181" formatCode="#0.##"/>
    <numFmt numFmtId="182" formatCode="#,##0.00"/>
    <numFmt numFmtId="183" formatCode="_(* #,##0.00_);_(* \(#,##0.00\);_(* \-??_);_(@_)"/>
    <numFmt numFmtId="184" formatCode="_-* #,##0.00_-;\-* #,##0.00_-;_-* \-??_-;_-@_-"/>
    <numFmt numFmtId="185" formatCode="_-* #,##0.00\ _€_-;\-* #,##0.00\ _€_-;_-* \-??\ _€_-;_-@_-"/>
    <numFmt numFmtId="186" formatCode="dd\-mmm\-yy_)"/>
    <numFmt numFmtId="187" formatCode="#,##0"/>
    <numFmt numFmtId="188" formatCode="##,##0%"/>
    <numFmt numFmtId="189" formatCode="#,###%"/>
    <numFmt numFmtId="190" formatCode="##.##"/>
    <numFmt numFmtId="191" formatCode="###,###"/>
    <numFmt numFmtId="192" formatCode="###.###"/>
    <numFmt numFmtId="193" formatCode="##,###.####"/>
    <numFmt numFmtId="194" formatCode="_-&quot;$ &quot;* #,##0.00_-;&quot;-$ &quot;* #,##0.00_-;_-&quot;$ &quot;* \-??_-;_-@_-"/>
    <numFmt numFmtId="195" formatCode="\$#,##0\ ;&quot;($&quot;#,##0\)"/>
    <numFmt numFmtId="196" formatCode="#,##0&quot; $&quot;_);[RED]\(#,##0&quot; $)&quot;"/>
    <numFmt numFmtId="197" formatCode="##,##0.##"/>
    <numFmt numFmtId="198" formatCode="0.00"/>
    <numFmt numFmtId="199" formatCode="[$-409]m/d/yyyy"/>
    <numFmt numFmtId="200" formatCode="0.0%"/>
    <numFmt numFmtId="201" formatCode="_([$€-2]* #,##0.00_);_([$€-2]* \(#,##0.00\);_([$€-2]* \-??_)"/>
    <numFmt numFmtId="202" formatCode="#,##0&quot; Rp&quot;_);\(#,##0&quot; Rp)&quot;"/>
    <numFmt numFmtId="203" formatCode="#,##0&quot; $&quot;_);\(#,##0&quot; $)&quot;"/>
    <numFmt numFmtId="204" formatCode="0.000_)"/>
    <numFmt numFmtId="205" formatCode="@"/>
    <numFmt numFmtId="206" formatCode="#,##0.0_);\(#,##0.0\)"/>
    <numFmt numFmtId="207" formatCode="#,###"/>
    <numFmt numFmtId="208" formatCode="_-&quot;Rp&quot;* #,##0_-;&quot;-Rp&quot;* #,##0_-;_-&quot;Rp&quot;* \-_-;_-@_-"/>
    <numFmt numFmtId="209" formatCode="_-&quot;Rp&quot;* #,##0.00_-;&quot;-Rp&quot;* #,##0.00_-;_-&quot;Rp&quot;* \-??_-;_-@_-"/>
    <numFmt numFmtId="210" formatCode="\$###,0\.00_);[RED]&quot;($&quot;###,0\.00\)"/>
    <numFmt numFmtId="211" formatCode="_ * #,##0.00_ ;_ * \-#,##0.00_ ;_ * \-??_ ;_ @_ "/>
    <numFmt numFmtId="212" formatCode="\\#,##0.00;&quot;-\&quot;#,##0.00"/>
    <numFmt numFmtId="213" formatCode="&quot;ßt&quot;#,##0_);&quot;(ßt&quot;#,##0\)"/>
    <numFmt numFmtId="214" formatCode="&quot;$ &quot;#,##0.00;[RED]&quot;-$ &quot;#,##0.00"/>
    <numFmt numFmtId="215" formatCode="[$-409]#,##0_);\(#,##0\)"/>
    <numFmt numFmtId="216" formatCode="_(* #,##0.000_);_(* \(#,##0.000\);_(* \-???_);_(@_)"/>
    <numFmt numFmtId="217" formatCode="0.00%"/>
    <numFmt numFmtId="218" formatCode="_-&quot;$ &quot;* #,##0_-;&quot;-$ &quot;* #,##0_-;_-&quot;$ &quot;* \-_-;_-@_-"/>
    <numFmt numFmtId="219" formatCode="#,##0.00&quot; F&quot;;[RED]\-#,##0.00&quot; F&quot;"/>
    <numFmt numFmtId="220" formatCode="_-* ###,0\.00\ _F_B_-;\-* ###,0\.00\ _F_B_-;_-* \-??\ _F_B_-;_-@_-"/>
    <numFmt numFmtId="221" formatCode="0.0%;\(0.0%\)"/>
    <numFmt numFmtId="222" formatCode="_ \\* #,##0_ ;_ \\* \-#,##0_ ;_ \\* \-_ ;_ @_ "/>
    <numFmt numFmtId="223" formatCode="_-* #,##0&quot; F&quot;_-;\-* #,##0&quot; F&quot;_-;_-* &quot;- F&quot;_-;_-@_-"/>
    <numFmt numFmtId="224" formatCode="0&quot;    &quot;"/>
    <numFmt numFmtId="225" formatCode="#,##0.00&quot; F&quot;;\-#,##0.00&quot; F&quot;"/>
    <numFmt numFmtId="226" formatCode="&quot;$ &quot;#,##0;&quot;-$ &quot;#,##0"/>
    <numFmt numFmtId="227" formatCode="_-\£* #,##0_-;&quot;-£&quot;* #,##0_-;_-\£* \-_-;_-@_-"/>
    <numFmt numFmtId="228" formatCode="_-\£* #,##0.00_-;&quot;-£&quot;* #,##0.00_-;_-\£* \-??_-;_-@_-"/>
    <numFmt numFmtId="229" formatCode="_ * #,##0_ ;_ * \-#,##0_ ;_ * \-_ ;_ @_ "/>
    <numFmt numFmtId="230" formatCode="0.00000000"/>
    <numFmt numFmtId="231" formatCode="0E+00;\趰"/>
    <numFmt numFmtId="232" formatCode="\\#,##0;[RED]&quot;\-&quot;#,##0"/>
    <numFmt numFmtId="233" formatCode="\¥#,##0;[RED]&quot;¥-&quot;#,##0"/>
    <numFmt numFmtId="234" formatCode="_-\$* #,##0_-;&quot;-$&quot;* #,##0_-;_-\$* \-_-;_-@_-"/>
    <numFmt numFmtId="235" formatCode="_-\$* #,##0.00_-;&quot;-$&quot;* #,##0.00_-;_-\$* \-??_-;_-@_-"/>
    <numFmt numFmtId="236" formatCode="\\#,##0.00;[RED]&quot;\-&quot;#,##0.00"/>
    <numFmt numFmtId="237" formatCode="General_)"/>
    <numFmt numFmtId="238" formatCode="0.0"/>
    <numFmt numFmtId="239" formatCode="General"/>
    <numFmt numFmtId="240" formatCode="#,##0.0"/>
    <numFmt numFmtId="241" formatCode="_(* #,##0.0_);_(* \(#,##0.0\);_(* \-??_);_(@_)"/>
  </numFmts>
  <fonts count="1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.VnArial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sz val="12"/>
      <name val="Times New Roman"/>
      <family val="1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新細明體"/>
      <family val="3"/>
      <charset val="136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times"/>
      <family val="0"/>
    </font>
    <font>
      <sz val="11"/>
      <name val="Times New Roman"/>
      <family val="0"/>
    </font>
    <font>
      <sz val="14"/>
      <name val="AngsanaUPC"/>
      <family val="0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0"/>
    </font>
    <font>
      <sz val="12"/>
      <name val="Arial"/>
      <family val="2"/>
    </font>
    <font>
      <b val="true"/>
      <sz val="11"/>
      <name val="VNTimeH"/>
      <family val="2"/>
    </font>
    <font>
      <b val="true"/>
      <sz val="11"/>
      <color rgb="FF000000"/>
      <name val="Calibri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name val="MS Sans Serif"/>
      <family val="2"/>
    </font>
    <font>
      <b val="true"/>
      <sz val="11"/>
      <color rgb="FF003366"/>
      <name val="Calibri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VNI-Helve"/>
      <family val="0"/>
    </font>
    <font>
      <sz val="10"/>
      <name val="MS Sans Serif"/>
      <family val="2"/>
    </font>
    <font>
      <sz val="10"/>
      <color rgb="FF800000"/>
      <name val="MS Sans Serif"/>
      <family val="2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0"/>
      <name val=".VnAvant"/>
      <family val="2"/>
    </font>
    <font>
      <b val="true"/>
      <i val="true"/>
      <sz val="12"/>
      <name val=".VnAristote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sz val="12"/>
      <name val="???"/>
      <family val="1"/>
      <charset val="129"/>
    </font>
    <font>
      <sz val="11"/>
      <name val="VNI-Times"/>
      <family val="0"/>
    </font>
    <font>
      <sz val="12"/>
      <name val="바탕체"/>
      <family val="1"/>
      <charset val="129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sz val="12"/>
      <name val="Times New Roman"/>
      <family val="1"/>
      <charset val="163"/>
    </font>
    <font>
      <sz val="13"/>
      <name val=".VnTime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3"/>
      <name val="3C_Times_T"/>
      <family val="0"/>
    </font>
    <font>
      <b val="true"/>
      <sz val="18"/>
      <color rgb="FF333399"/>
      <name val="Cambria"/>
      <family val="2"/>
    </font>
    <font>
      <u val="single"/>
      <sz val="12"/>
      <color rgb="FF0000FF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14"/>
      <name val=".VnTime"/>
      <family val="2"/>
    </font>
    <font>
      <sz val="12"/>
      <name val=".VnArial"/>
      <family val="2"/>
    </font>
    <font>
      <b val="true"/>
      <sz val="18"/>
      <color rgb="FF003366"/>
      <name val="Cambria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10"/>
      <name val="VNI-Helve-Condense"/>
      <family val="0"/>
    </font>
    <font>
      <sz val="10"/>
      <name val="VNtimes new roman"/>
      <family val="0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4"/>
      <name val="AngsanaUPC"/>
      <family val="1"/>
    </font>
    <font>
      <sz val="11"/>
      <name val="±¼¸²Ã¼"/>
      <family val="3"/>
      <charset val="129"/>
    </font>
    <font>
      <sz val="11"/>
      <name val="µ¸¿ò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4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5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16" fillId="9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0" fillId="0" borderId="3" applyFont="true" applyBorder="tru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17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6" fillId="2" borderId="4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64" fontId="31" fillId="19" borderId="5" applyFont="true" applyBorder="true" applyAlignment="false" applyProtection="false"/>
    <xf numFmtId="182" fontId="32" fillId="0" borderId="0" applyFont="true" applyBorder="true" applyAlignment="false" applyProtection="true"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8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41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99" fontId="19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3" borderId="0" applyFont="true" applyBorder="false" applyAlignment="false" applyProtection="false"/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01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7" fillId="5" borderId="0" applyFont="true" applyBorder="false" applyAlignment="false" applyProtection="false"/>
    <xf numFmtId="164" fontId="48" fillId="2" borderId="0" applyFont="true" applyBorder="false" applyAlignment="false" applyProtection="false"/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4" fillId="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8" applyFont="true" applyBorder="true" applyAlignment="false" applyProtection="false"/>
    <xf numFmtId="164" fontId="50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10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7" borderId="3" applyFont="true" applyBorder="true" applyAlignment="false" applyProtection="true">
      <protection locked="true" hidden="false"/>
    </xf>
    <xf numFmtId="205" fontId="5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8" borderId="4" applyFont="true" applyBorder="true" applyAlignment="false" applyProtection="false"/>
    <xf numFmtId="164" fontId="58" fillId="8" borderId="4" applyFont="true" applyBorder="true" applyAlignment="false" applyProtection="false"/>
    <xf numFmtId="164" fontId="58" fillId="8" borderId="4" applyFont="true" applyBorder="true" applyAlignment="false" applyProtection="false"/>
    <xf numFmtId="164" fontId="48" fillId="18" borderId="0" applyFont="true" applyBorder="false" applyAlignment="false" applyProtection="false"/>
    <xf numFmtId="206" fontId="4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applyFont="true" applyBorder="true" applyAlignment="false" applyProtection="false"/>
    <xf numFmtId="164" fontId="0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19" borderId="5" applyFont="true" applyBorder="tru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61" fillId="0" borderId="0" applyFont="true" applyBorder="fals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164" fontId="62" fillId="0" borderId="14" applyFont="true" applyBorder="true" applyAlignment="false" applyProtection="false"/>
    <xf numFmtId="206" fontId="63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6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6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9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7" fillId="30" borderId="0" applyFont="true" applyBorder="false" applyAlignment="false" applyProtection="false"/>
    <xf numFmtId="164" fontId="67" fillId="30" borderId="0" applyFont="true" applyBorder="false" applyAlignment="false" applyProtection="false"/>
    <xf numFmtId="164" fontId="67" fillId="3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2" borderId="0" applyFont="true" applyBorder="false" applyAlignment="false" applyProtection="false"/>
    <xf numFmtId="215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true"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2" borderId="17" applyFont="true" applyBorder="true" applyAlignment="false" applyProtection="false"/>
    <xf numFmtId="164" fontId="77" fillId="2" borderId="17" applyFont="true" applyBorder="true" applyAlignment="false" applyProtection="false"/>
    <xf numFmtId="164" fontId="77" fillId="2" borderId="17" applyFont="true" applyBorder="true" applyAlignment="false" applyProtection="false"/>
    <xf numFmtId="164" fontId="14" fillId="2" borderId="0" applyFont="true" applyBorder="false" applyAlignment="false" applyProtection="true">
      <protection locked="true" hidden="false"/>
    </xf>
    <xf numFmtId="199" fontId="2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applyFont="true" applyBorder="tru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79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32" borderId="9" applyFont="true" applyBorder="true" applyAlignment="false" applyProtection="true">
      <protection locked="true" hidden="false"/>
    </xf>
    <xf numFmtId="164" fontId="81" fillId="0" borderId="0" applyFont="true" applyBorder="false" applyAlignment="false" applyProtection="false"/>
    <xf numFmtId="164" fontId="82" fillId="0" borderId="0" applyFont="true" applyBorder="false" applyAlignment="false" applyProtection="false"/>
    <xf numFmtId="18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17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applyFont="true" applyBorder="true" applyAlignment="false" applyProtection="true">
      <protection locked="true" hidden="false"/>
    </xf>
    <xf numFmtId="164" fontId="14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9" fontId="7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0" fontId="8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7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7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05" fontId="19" fillId="0" borderId="0" applyFont="true" applyBorder="false" applyAlignment="false" applyProtection="true">
      <protection locked="true" hidden="false"/>
    </xf>
    <xf numFmtId="221" fontId="17" fillId="0" borderId="0" applyFont="true" applyBorder="false" applyAlignment="false" applyProtection="true">
      <protection locked="true" hidden="false"/>
    </xf>
    <xf numFmtId="222" fontId="17" fillId="0" borderId="0" applyFont="true" applyBorder="false" applyAlignment="false" applyProtection="true">
      <protection locked="true" hidden="false"/>
    </xf>
    <xf numFmtId="223" fontId="7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7" fillId="0" borderId="0" applyFont="true" applyBorder="false" applyAlignment="false" applyProtection="false"/>
    <xf numFmtId="205" fontId="88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0" fillId="0" borderId="21" applyFont="true" applyBorder="true" applyAlignment="false" applyProtection="false"/>
    <xf numFmtId="164" fontId="65" fillId="0" borderId="22" applyFont="true" applyBorder="true" applyAlignment="false" applyProtection="true"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2" applyFont="true" applyBorder="true" applyAlignment="false" applyProtection="true">
      <protection locked="true" hidden="false"/>
    </xf>
    <xf numFmtId="164" fontId="67" fillId="30" borderId="0" applyFont="true" applyBorder="false" applyAlignment="false" applyProtection="false"/>
    <xf numFmtId="164" fontId="26" fillId="2" borderId="4" applyFont="true" applyBorder="true" applyAlignment="false" applyProtection="false"/>
    <xf numFmtId="164" fontId="47" fillId="5" borderId="0" applyFont="true" applyBorder="false" applyAlignment="false" applyProtection="false"/>
    <xf numFmtId="164" fontId="44" fillId="0" borderId="23" applyFont="true" applyBorder="true" applyAlignment="false" applyProtection="false"/>
    <xf numFmtId="22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87" fontId="9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93" fillId="28" border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3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4" fillId="18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6" fillId="0" border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2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26" fontId="1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7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2" borderId="17" applyFont="true" applyBorder="true" applyAlignment="false" applyProtection="false"/>
    <xf numFmtId="164" fontId="58" fillId="8" borderId="4" applyFont="true" applyBorder="true" applyAlignment="false" applyProtection="false"/>
    <xf numFmtId="164" fontId="102" fillId="0" borderId="26" applyFont="true" applyBorder="true" applyAlignment="false" applyProtection="false"/>
    <xf numFmtId="164" fontId="103" fillId="0" borderId="27" applyFont="true" applyBorder="true" applyAlignment="false" applyProtection="false"/>
    <xf numFmtId="164" fontId="53" fillId="0" borderId="10" applyFont="true" applyBorder="true" applyAlignment="false" applyProtection="false"/>
    <xf numFmtId="164" fontId="53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9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4" fillId="2" borderId="19" applyFont="true" applyBorder="tru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1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1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1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1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1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39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4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1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40" xfId="6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8" fillId="26" borderId="40" xfId="6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shell=progman.exe&#13;&#10;m" xfId="20"/>
    <cellStyle name=" Task]&#13;&#10;TaskName=Scan At&#13;&#10;TaskID=3&#13;&#10;WorkstationName=SmarTone&#13;&#10;LastExecuted=0&#13;&#10;LastSt" xfId="21"/>
    <cellStyle name="%" xfId="22"/>
    <cellStyle name="." xfId="23"/>
    <cellStyle name="0" xfId="24"/>
    <cellStyle name="0,0&#13;&#10;NA&#13;&#10;" xfId="25"/>
    <cellStyle name="1" xfId="26"/>
    <cellStyle name="18" xfId="27"/>
    <cellStyle name="1_Book1" xfId="28"/>
    <cellStyle name="1_Book1_HC  QNM009(van dc1)" xfId="29"/>
    <cellStyle name="1_Book1_KH hoach keo quang thang 5" xfId="30"/>
    <cellStyle name="1_danh_ba_DT_cac_Tinh" xfId="31"/>
    <cellStyle name="1_Du Lieu ADSL Va PSTN" xfId="32"/>
    <cellStyle name="1_du toan qnm184" xfId="33"/>
    <cellStyle name="1_HC  QNM009(van dc1)" xfId="34"/>
    <cellStyle name="1_KE HOACH DI TINH thang 10-2007" xfId="35"/>
    <cellStyle name="1_QNM UCTT T3.2009_doi 4" xfId="36"/>
    <cellStyle name="2" xfId="37"/>
    <cellStyle name="20% - Accent1 2" xfId="38"/>
    <cellStyle name="20% - Accent1 2 2" xfId="39"/>
    <cellStyle name="20% - Accent1 3" xfId="40"/>
    <cellStyle name="20% - Accent2 2" xfId="41"/>
    <cellStyle name="20% - Accent2 2 2" xfId="42"/>
    <cellStyle name="20% - Accent2 3" xfId="43"/>
    <cellStyle name="20% - Accent3 2" xfId="44"/>
    <cellStyle name="20% - Accent3 2 2" xfId="45"/>
    <cellStyle name="20% - Accent3 3" xfId="46"/>
    <cellStyle name="20% - Accent4 2" xfId="47"/>
    <cellStyle name="20% - Accent4 2 2" xfId="48"/>
    <cellStyle name="20% - Accent4 3" xfId="49"/>
    <cellStyle name="20% - Accent5 2" xfId="50"/>
    <cellStyle name="20% - Accent5 2 2" xfId="51"/>
    <cellStyle name="20% - Accent5 3" xfId="52"/>
    <cellStyle name="20% - Accent6 2" xfId="53"/>
    <cellStyle name="20% - Accent6 2 2" xfId="54"/>
    <cellStyle name="20% - Accent6 3" xfId="55"/>
    <cellStyle name="20% - Nhấn1" xfId="56"/>
    <cellStyle name="20% - Nhấn2" xfId="57"/>
    <cellStyle name="20% - Nhấn3" xfId="58"/>
    <cellStyle name="20% - Nhấn4" xfId="59"/>
    <cellStyle name="20% - Nhấn5" xfId="60"/>
    <cellStyle name="20% - Nhấn6" xfId="61"/>
    <cellStyle name="2_Book1" xfId="62"/>
    <cellStyle name="2_Book1_HC  QNM009(van dc1)" xfId="63"/>
    <cellStyle name="2_Book1_KH hoach keo quang thang 5" xfId="64"/>
    <cellStyle name="2_danh_ba_DT_cac_Tinh" xfId="65"/>
    <cellStyle name="2_Du Lieu ADSL Va PSTN" xfId="66"/>
    <cellStyle name="2_du toan qnm184" xfId="67"/>
    <cellStyle name="2_HC  QNM009(van dc1)" xfId="68"/>
    <cellStyle name="2_KE HOACH DI TINH thang 10-2007" xfId="69"/>
    <cellStyle name="2_QNM UCTT T3.2009_doi 4" xfId="70"/>
    <cellStyle name="3" xfId="71"/>
    <cellStyle name="3_Book1" xfId="72"/>
    <cellStyle name="3_Book1_HC  QNM009(van dc1)" xfId="73"/>
    <cellStyle name="3_Book1_KH hoach keo quang thang 5" xfId="74"/>
    <cellStyle name="3_danh_ba_DT_cac_Tinh" xfId="75"/>
    <cellStyle name="3_Du Lieu ADSL Va PSTN" xfId="76"/>
    <cellStyle name="3_du toan qnm184" xfId="77"/>
    <cellStyle name="3_HC  QNM009(van dc1)" xfId="78"/>
    <cellStyle name="3_KE HOACH DI TINH thang 10-2007" xfId="79"/>
    <cellStyle name="3_QNM UCTT T3.2009_doi 4" xfId="80"/>
    <cellStyle name="4" xfId="81"/>
    <cellStyle name="40% - Accent1 2" xfId="82"/>
    <cellStyle name="40% - Accent1 2 2" xfId="83"/>
    <cellStyle name="40% - Accent1 3" xfId="84"/>
    <cellStyle name="40% - Accent2 2" xfId="85"/>
    <cellStyle name="40% - Accent2 2 2" xfId="86"/>
    <cellStyle name="40% - Accent2 3" xfId="87"/>
    <cellStyle name="40% - Accent3 2" xfId="88"/>
    <cellStyle name="40% - Accent3 2 2" xfId="89"/>
    <cellStyle name="40% - Accent3 3" xfId="90"/>
    <cellStyle name="40% - Accent4 2" xfId="91"/>
    <cellStyle name="40% - Accent4 2 2" xfId="92"/>
    <cellStyle name="40% - Accent4 3" xfId="93"/>
    <cellStyle name="40% - Accent5 2" xfId="94"/>
    <cellStyle name="40% - Accent5 2 2" xfId="95"/>
    <cellStyle name="40% - Accent5 3" xfId="96"/>
    <cellStyle name="40% - Accent6 2" xfId="97"/>
    <cellStyle name="40% - Accent6 2 2" xfId="98"/>
    <cellStyle name="40% - Accent6 3" xfId="99"/>
    <cellStyle name="40% - Nhấn1" xfId="100"/>
    <cellStyle name="40% - Nhấn2" xfId="101"/>
    <cellStyle name="40% - Nhấn3" xfId="102"/>
    <cellStyle name="40% - Nhấn4" xfId="103"/>
    <cellStyle name="40% - Nhấn5" xfId="104"/>
    <cellStyle name="40% - Nhấn6" xfId="105"/>
    <cellStyle name="510T" xfId="106"/>
    <cellStyle name="6" xfId="107"/>
    <cellStyle name="60% - Accent1 2" xfId="108"/>
    <cellStyle name="60% - Accent1 2 2" xfId="109"/>
    <cellStyle name="60% - Accent1 3" xfId="110"/>
    <cellStyle name="60% - Accent2 2" xfId="111"/>
    <cellStyle name="60% - Accent2 2 2" xfId="112"/>
    <cellStyle name="60% - Accent2 3" xfId="113"/>
    <cellStyle name="60% - Accent3 2" xfId="114"/>
    <cellStyle name="60% - Accent3 2 2" xfId="115"/>
    <cellStyle name="60% - Accent3 3" xfId="116"/>
    <cellStyle name="60% - Accent4 2" xfId="117"/>
    <cellStyle name="60% - Accent4 2 2" xfId="118"/>
    <cellStyle name="60% - Accent4 3" xfId="119"/>
    <cellStyle name="60% - Accent5 2" xfId="120"/>
    <cellStyle name="60% - Accent5 2 2" xfId="121"/>
    <cellStyle name="60% - Accent5 3" xfId="122"/>
    <cellStyle name="60% - Accent6 2" xfId="123"/>
    <cellStyle name="60% - Accent6 2 2" xfId="124"/>
    <cellStyle name="60% - Accent6 3" xfId="125"/>
    <cellStyle name="60% - Nhấn1" xfId="126"/>
    <cellStyle name="60% - Nhấn2" xfId="127"/>
    <cellStyle name="60% - Nhấn3" xfId="128"/>
    <cellStyle name="60% - Nhấn4" xfId="129"/>
    <cellStyle name="60% - Nhấn5" xfId="130"/>
    <cellStyle name="60% - Nhấn6" xfId="131"/>
    <cellStyle name="?_x001d_??%U©÷u&amp;H©÷9_x0008_?&#9;s&#10;_x0007__x0001__x0001_" xfId="132"/>
    <cellStyle name="??" xfId="133"/>
    <cellStyle name="?? [ - ??1" xfId="134"/>
    <cellStyle name="?? [ - ??2" xfId="135"/>
    <cellStyle name="?? [ - ??3" xfId="136"/>
    <cellStyle name="?? [ - ??4" xfId="137"/>
    <cellStyle name="?? [ - ??5" xfId="138"/>
    <cellStyle name="?? [ - ??6" xfId="139"/>
    <cellStyle name="?? [ - ??7" xfId="140"/>
    <cellStyle name="?? [ - ??8" xfId="141"/>
    <cellStyle name="?? [0.00]_ Att. 1- Cover" xfId="142"/>
    <cellStyle name="?? [0]" xfId="143"/>
    <cellStyle name="???? [0.00]_PRODUCT DETAIL Q1" xfId="144"/>
    <cellStyle name="????_??" xfId="145"/>
    <cellStyle name="???[0]_00Q3902REV.1" xfId="146"/>
    <cellStyle name="???_???" xfId="147"/>
    <cellStyle name="??[0]_BRE" xfId="148"/>
    <cellStyle name="??_ Att. 1- Cover" xfId="149"/>
    <cellStyle name="??_kc-elec system check list" xfId="150"/>
    <cellStyle name="??A? [0]_ÿÿÿÿÿÿ_1_¢¬???¢â? " xfId="151"/>
    <cellStyle name="??A?_ÿÿÿÿÿÿ_1_¢¬???¢â? " xfId="152"/>
    <cellStyle name="?¡±¢¥?_?¨ù??¢´¢¥_¢¬???¢â? " xfId="153"/>
    <cellStyle name="?ðÇ%U?&amp;H?_x0008_?s&#10;_x0007__x0001__x0001_" xfId="154"/>
    <cellStyle name="? [0.00]_Book5" xfId="155"/>
    <cellStyle name="?_Book5" xfId="156"/>
    <cellStyle name="_(HCNnguyen) (23.6) CACTUYENNVSON" xfId="157"/>
    <cellStyle name="_111111111111111111111111111111111" xfId="158"/>
    <cellStyle name="_18-7" xfId="159"/>
    <cellStyle name="_29-5" xfId="160"/>
    <cellStyle name="_9-7" xfId="161"/>
    <cellStyle name="_BangTH" xfId="162"/>
    <cellStyle name="_BangTH_9-7" xfId="163"/>
    <cellStyle name="_BangTH_BAO CAO Moi" xfId="164"/>
    <cellStyle name="_BangTH_BC Tong KV1 Binh" xfId="165"/>
    <cellStyle name="_BangTH_BTS" xfId="166"/>
    <cellStyle name="_BangTH_KV2" xfId="167"/>
    <cellStyle name="_BangTH_Phong HT Bao Cao" xfId="168"/>
    <cellStyle name="_BangTH_QH xa ok.xls" xfId="169"/>
    <cellStyle name="_BangTH_QHX" xfId="170"/>
    <cellStyle name="_BangTH_QHX Moi" xfId="171"/>
    <cellStyle name="_BangTH_Quang Hoa Xa Tong The lam hang ngay" xfId="172"/>
    <cellStyle name="_BANGTHTTKPHI-TRAM DM 23" xfId="173"/>
    <cellStyle name="_BANGTHTTKPHI-TRAM DM 23_9-7" xfId="174"/>
    <cellStyle name="_BANGTHTTKPHI-TRAM DM 23_BAO CAO Moi" xfId="175"/>
    <cellStyle name="_BANGTHTTKPHI-TRAM DM 23_BC Tong KV1 Binh" xfId="176"/>
    <cellStyle name="_BANGTHTTKPHI-TRAM DM 23_BTS" xfId="177"/>
    <cellStyle name="_BANGTHTTKPHI-TRAM DM 23_KV2" xfId="178"/>
    <cellStyle name="_BANGTHTTKPHI-TRAM DM 23_Phong HT Bao Cao" xfId="179"/>
    <cellStyle name="_BANGTHTTKPHI-TRAM DM 23_QH xa ok.xls" xfId="180"/>
    <cellStyle name="_BANGTHTTKPHI-TRAM DM 23_QHX" xfId="181"/>
    <cellStyle name="_BANGTHTTKPHI-TRAM DM 23_QHX Moi" xfId="182"/>
    <cellStyle name="_BANGTHTTKPHI-TRAM DM 23_Quang Hoa Xa Tong The lam hang ngay" xfId="183"/>
    <cellStyle name="_Bao cao nhu cau vat tu cap tinh chuan ok.xls-Lan 3" xfId="184"/>
    <cellStyle name="_Bao cao PTM hang ngay2" xfId="185"/>
    <cellStyle name="_Bao cao PTM ngay 7-16" xfId="186"/>
    <cellStyle name="_BAOCAOVUNG7 1" xfId="187"/>
    <cellStyle name="_bbbbbbb" xfId="188"/>
    <cellStyle name="_Bieu KH 2008" xfId="189"/>
    <cellStyle name="_Book1" xfId="190"/>
    <cellStyle name="_Book1_1" xfId="191"/>
    <cellStyle name="_Book1_111111111111111111111111111111111" xfId="192"/>
    <cellStyle name="_Book1_9-7" xfId="193"/>
    <cellStyle name="_Book1_BAO CAO Moi" xfId="194"/>
    <cellStyle name="_Book1_bao cao nhu cau BTS-CNKT tinh KV2" xfId="195"/>
    <cellStyle name="_Book1_Bao cao nhu cau vat tu cap tinh chuan ok.xls-Lan 3" xfId="196"/>
    <cellStyle name="_Book1_BAOCAOVUNG7 1" xfId="197"/>
    <cellStyle name="_Book1_BC Tong KV1 Binh" xfId="198"/>
    <cellStyle name="_Book1_Book1" xfId="199"/>
    <cellStyle name="_Book1_BTS" xfId="200"/>
    <cellStyle name="_Book1_báo cáo doanh thu tháng 12" xfId="201"/>
    <cellStyle name="_Book1_HC  QNM009(van dc1)" xfId="202"/>
    <cellStyle name="_Book1_KH hoach keo quang thang 5" xfId="203"/>
    <cellStyle name="_Book1_KH phat song 30-06-2009 CNKT tinh KV2-BTS" xfId="204"/>
    <cellStyle name="_Book1_KH T6" xfId="205"/>
    <cellStyle name="_Book1_KV2" xfId="206"/>
    <cellStyle name="_Book1_MAU BAO CAO THANG MOI CHO ANH DUONG.xls-cu jut" xfId="207"/>
    <cellStyle name="_Book1_Phong HT Bao Cao" xfId="208"/>
    <cellStyle name="_Book1_Pluc BTS KV2" xfId="209"/>
    <cellStyle name="_Book1_QH xa ok.xls" xfId="210"/>
    <cellStyle name="_Book1_QHX" xfId="211"/>
    <cellStyle name="_Book1_QHX Moi" xfId="212"/>
    <cellStyle name="_Book1_Quang Hoa Xa Tong The lam hang ngay" xfId="213"/>
    <cellStyle name="_Book1_TH  PTM hang ngay" xfId="214"/>
    <cellStyle name="_Book1_tờ trinh-lan" xfId="215"/>
    <cellStyle name="_Book2" xfId="216"/>
    <cellStyle name="_BTS KV2" xfId="217"/>
    <cellStyle name="_BTS T4 va 5 kv2" xfId="218"/>
    <cellStyle name="_BTS T6 Binh" xfId="219"/>
    <cellStyle name="_BTS T6 Dung" xfId="220"/>
    <cellStyle name="_BTS T6 Hoan Chinh" xfId="221"/>
    <cellStyle name="_BẢNG TỔNG HỢP" xfId="222"/>
    <cellStyle name="_CAC TUYEN CAP QUANG" xfId="223"/>
    <cellStyle name="_Cac tuyen lam HD SONG BA (8.7)" xfId="224"/>
    <cellStyle name="_CP 6 thang dau nam 2007 moi" xfId="225"/>
    <cellStyle name="_DAKNONG" xfId="226"/>
    <cellStyle name="_DS BTS THANG 5" xfId="227"/>
    <cellStyle name="_FD743100" xfId="228"/>
    <cellStyle name="_HiepDuc-TienPhuoc-BacTraMy-Thang Binh" xfId="229"/>
    <cellStyle name="_KHPS thang 5_KV2(chinh sua)" xfId="230"/>
    <cellStyle name="_MAU BAO CAO THANG MOI CHO ANH DUONG.xls-cu jut" xfId="231"/>
    <cellStyle name="_Ngay 10-5" xfId="232"/>
    <cellStyle name="_PHU LUC kv2" xfId="233"/>
    <cellStyle name="_Pluc BTS KV2" xfId="234"/>
    <cellStyle name="_QNM" xfId="235"/>
    <cellStyle name="_QNM - de xuat vat tu 6 tahng cuoi nam 2009" xfId="236"/>
    <cellStyle name="_S200,..-H" xfId="237"/>
    <cellStyle name="_S200,..-H_9-7" xfId="238"/>
    <cellStyle name="_S200,..-H_BAO CAO Moi" xfId="239"/>
    <cellStyle name="_S200,..-H_BC Tong KV1 Binh" xfId="240"/>
    <cellStyle name="_S200,..-H_BTS" xfId="241"/>
    <cellStyle name="_S200,..-H_KV2" xfId="242"/>
    <cellStyle name="_S200,..-H_Phong HT Bao Cao" xfId="243"/>
    <cellStyle name="_S200,..-H_QH xa ok.xls" xfId="244"/>
    <cellStyle name="_S200,..-H_QHX" xfId="245"/>
    <cellStyle name="_S200,..-H_QHX Moi" xfId="246"/>
    <cellStyle name="_S200,..-H_Quang Hoa Xa Tong The lam hang ngay" xfId="247"/>
    <cellStyle name="_Sheet1" xfId="248"/>
    <cellStyle name="_TH  PTM hang ngay" xfId="249"/>
    <cellStyle name="_TH BTST5 " xfId="250"/>
    <cellStyle name="_TH nhu cau Vtu, tbi 30.6.09" xfId="251"/>
    <cellStyle name="_Theo doi BC KH15 tong KV2" xfId="252"/>
    <cellStyle name="_THU-29-7" xfId="253"/>
    <cellStyle name="_Thuc thu cuoc T12 ky 11 -ADSL (version 1)" xfId="254"/>
    <cellStyle name="_thucnhap" xfId="255"/>
    <cellStyle name="_Tinh" xfId="256"/>
    <cellStyle name="_TTBVP" xfId="257"/>
    <cellStyle name="_tổng hợp nhu cầu vật tư, thiết bị 6 tháng cuối năm kv2" xfId="258"/>
    <cellStyle name="_tờ trinh-lan" xfId="259"/>
    <cellStyle name="a" xfId="260"/>
    <cellStyle name="Accent1 - 20%" xfId="261"/>
    <cellStyle name="Accent1 - 40%" xfId="262"/>
    <cellStyle name="Accent1 - 60%" xfId="263"/>
    <cellStyle name="Accent1 2" xfId="264"/>
    <cellStyle name="Accent1 2 2" xfId="265"/>
    <cellStyle name="Accent1 3" xfId="266"/>
    <cellStyle name="Accent2 - 20%" xfId="267"/>
    <cellStyle name="Accent2 - 40%" xfId="268"/>
    <cellStyle name="Accent2 - 60%" xfId="269"/>
    <cellStyle name="Accent2 2" xfId="270"/>
    <cellStyle name="Accent2 2 2" xfId="271"/>
    <cellStyle name="Accent2 3" xfId="272"/>
    <cellStyle name="Accent3 - 20%" xfId="273"/>
    <cellStyle name="Accent3 - 40%" xfId="274"/>
    <cellStyle name="Accent3 - 60%" xfId="275"/>
    <cellStyle name="Accent3 2" xfId="276"/>
    <cellStyle name="Accent3 2 2" xfId="277"/>
    <cellStyle name="Accent3 3" xfId="278"/>
    <cellStyle name="Accent4 - 20%" xfId="279"/>
    <cellStyle name="Accent4 - 40%" xfId="280"/>
    <cellStyle name="Accent4 - 60%" xfId="281"/>
    <cellStyle name="Accent4 2" xfId="282"/>
    <cellStyle name="Accent4 2 2" xfId="283"/>
    <cellStyle name="Accent4 3" xfId="284"/>
    <cellStyle name="Accent5 - 20%" xfId="285"/>
    <cellStyle name="Accent5 - 40%" xfId="286"/>
    <cellStyle name="Accent5 - 60%" xfId="287"/>
    <cellStyle name="Accent5 2" xfId="288"/>
    <cellStyle name="Accent5 2 2" xfId="289"/>
    <cellStyle name="Accent5 3" xfId="290"/>
    <cellStyle name="Accent6 - 20%" xfId="291"/>
    <cellStyle name="Accent6 - 40%" xfId="292"/>
    <cellStyle name="Accent6 - 60%" xfId="293"/>
    <cellStyle name="Accent6 2" xfId="294"/>
    <cellStyle name="Accent6 2 2" xfId="295"/>
    <cellStyle name="Accent6 3" xfId="296"/>
    <cellStyle name="AeE­ [0]_INQUIRY ¿?¾÷AßAø " xfId="297"/>
    <cellStyle name="AeE­_INQUIRY ¿?¾÷AßAø " xfId="298"/>
    <cellStyle name="args.style" xfId="299"/>
    <cellStyle name="AÞ¸¶ [0]_INQUIRY ¿?¾÷AßAø " xfId="300"/>
    <cellStyle name="AÞ¸¶_INQUIRY ¿?¾÷AßAø " xfId="301"/>
    <cellStyle name="Bad 2" xfId="302"/>
    <cellStyle name="Bad 2 2" xfId="303"/>
    <cellStyle name="Bad 3" xfId="304"/>
    <cellStyle name="Bangchu" xfId="305"/>
    <cellStyle name="Body" xfId="306"/>
    <cellStyle name="border" xfId="307"/>
    <cellStyle name="BuiltIn_Style_255" xfId="308"/>
    <cellStyle name="C?AØ_¿?¾÷CoE² " xfId="309"/>
    <cellStyle name="Calc Currency (0)" xfId="310"/>
    <cellStyle name="Calc Currency (2)" xfId="311"/>
    <cellStyle name="Calc Percent (0)" xfId="312"/>
    <cellStyle name="Calc Percent (1)" xfId="313"/>
    <cellStyle name="Calc Percent (2)" xfId="314"/>
    <cellStyle name="Calc Units (0)" xfId="315"/>
    <cellStyle name="Calc Units (1)" xfId="316"/>
    <cellStyle name="Calc Units (2)" xfId="317"/>
    <cellStyle name="Calculation 2" xfId="318"/>
    <cellStyle name="Calculation 2 2" xfId="319"/>
    <cellStyle name="Calculation 3" xfId="320"/>
    <cellStyle name="category" xfId="321"/>
    <cellStyle name="CC1" xfId="322"/>
    <cellStyle name="CC2" xfId="323"/>
    <cellStyle name="chchuyen" xfId="324"/>
    <cellStyle name="Check Cell 2" xfId="325"/>
    <cellStyle name="Check Cell 2 2" xfId="326"/>
    <cellStyle name="Check Cell 3" xfId="327"/>
    <cellStyle name="chu" xfId="328"/>
    <cellStyle name="Comma  - Style1" xfId="329"/>
    <cellStyle name="Comma  - Style2" xfId="330"/>
    <cellStyle name="Comma  - Style3" xfId="331"/>
    <cellStyle name="Comma  - Style4" xfId="332"/>
    <cellStyle name="Comma  - Style5" xfId="333"/>
    <cellStyle name="Comma  - Style6" xfId="334"/>
    <cellStyle name="Comma  - Style7" xfId="335"/>
    <cellStyle name="Comma  - Style8" xfId="336"/>
    <cellStyle name="Comma 12" xfId="337"/>
    <cellStyle name="Comma 2" xfId="338"/>
    <cellStyle name="Comma 3" xfId="339"/>
    <cellStyle name="Comma [00]" xfId="340"/>
    <cellStyle name="comma zerodec" xfId="341"/>
    <cellStyle name="Comma0" xfId="342"/>
    <cellStyle name="Copied" xfId="343"/>
    <cellStyle name="COST1" xfId="344"/>
    <cellStyle name="CT1" xfId="345"/>
    <cellStyle name="CT2" xfId="346"/>
    <cellStyle name="CT4" xfId="347"/>
    <cellStyle name="CT5" xfId="348"/>
    <cellStyle name="ct7" xfId="349"/>
    <cellStyle name="ct8" xfId="350"/>
    <cellStyle name="cth1" xfId="351"/>
    <cellStyle name="Cthuc" xfId="352"/>
    <cellStyle name="Cthuc1" xfId="353"/>
    <cellStyle name="Currency 2" xfId="354"/>
    <cellStyle name="Currency [00]" xfId="355"/>
    <cellStyle name="Currency0" xfId="356"/>
    <cellStyle name="Currency1" xfId="357"/>
    <cellStyle name="C￥AØ_Sheet1_¿μ¾÷CoE² " xfId="358"/>
    <cellStyle name="C￥AØ_¿μ¾÷CoE² " xfId="359"/>
    <cellStyle name="d" xfId="360"/>
    <cellStyle name="d%" xfId="361"/>
    <cellStyle name="d1" xfId="362"/>
    <cellStyle name="Date" xfId="363"/>
    <cellStyle name="Date Short" xfId="364"/>
    <cellStyle name="Date_Book1" xfId="365"/>
    <cellStyle name="daude" xfId="366"/>
    <cellStyle name="Dezimal [0]_Compiling Utility Macros" xfId="367"/>
    <cellStyle name="Dezimal_Compiling Utility Macros" xfId="368"/>
    <cellStyle name="Dollar (zero dec)" xfId="369"/>
    <cellStyle name="Emphasis 1" xfId="370"/>
    <cellStyle name="Emphasis 2" xfId="371"/>
    <cellStyle name="Emphasis 3" xfId="372"/>
    <cellStyle name="Enter Currency (0)" xfId="373"/>
    <cellStyle name="Enter Currency (2)" xfId="374"/>
    <cellStyle name="Enter Units (0)" xfId="375"/>
    <cellStyle name="Enter Units (1)" xfId="376"/>
    <cellStyle name="Enter Units (2)" xfId="377"/>
    <cellStyle name="Entered" xfId="378"/>
    <cellStyle name="Euro" xfId="379"/>
    <cellStyle name="Explanatory Text 2" xfId="380"/>
    <cellStyle name="Explanatory Text 2 2" xfId="381"/>
    <cellStyle name="Explanatory Text 3" xfId="382"/>
    <cellStyle name="Fixed" xfId="383"/>
    <cellStyle name="Ghi chú" xfId="384"/>
    <cellStyle name="Good 2" xfId="385"/>
    <cellStyle name="Good 2 2" xfId="386"/>
    <cellStyle name="Good 3" xfId="387"/>
    <cellStyle name="Grey" xfId="388"/>
    <cellStyle name="H" xfId="389"/>
    <cellStyle name="H_D-A-VU" xfId="390"/>
    <cellStyle name="H_D-A-VU_HC  QNM009(van dc1)" xfId="391"/>
    <cellStyle name="H_D-A-VU_KH hoach keo quang thang 5" xfId="392"/>
    <cellStyle name="H_D-A-VU_KH T6" xfId="393"/>
    <cellStyle name="H_D-A-VU_TPVT" xfId="394"/>
    <cellStyle name="H_D-A-VU_TPVT_HC  QNM009(van dc1)" xfId="395"/>
    <cellStyle name="H_D-A-VU_TPVT_KH hoach keo quang thang 5" xfId="396"/>
    <cellStyle name="H_D-A-VU_TPVT_KH T6" xfId="397"/>
    <cellStyle name="H_HC  QNM009(van dc1)" xfId="398"/>
    <cellStyle name="H_HSTHAU" xfId="399"/>
    <cellStyle name="H_HSTHAU_HC  QNM009(van dc1)" xfId="400"/>
    <cellStyle name="H_HSTHAU_KH hoach keo quang thang 5" xfId="401"/>
    <cellStyle name="H_HSTHAU_KH T6" xfId="402"/>
    <cellStyle name="H_HSTHAU_TPVT" xfId="403"/>
    <cellStyle name="H_HSTHAU_TPVT_HC  QNM009(van dc1)" xfId="404"/>
    <cellStyle name="H_HSTHAU_TPVT_KH hoach keo quang thang 5" xfId="405"/>
    <cellStyle name="H_HSTHAU_TPVT_KH T6" xfId="406"/>
    <cellStyle name="H_KH hoach keo quang thang 5" xfId="407"/>
    <cellStyle name="H_KH T6" xfId="408"/>
    <cellStyle name="H_TPVT" xfId="409"/>
    <cellStyle name="H_TPVT_HC  QNM009(van dc1)" xfId="410"/>
    <cellStyle name="H_TPVT_KH hoach keo quang thang 5" xfId="411"/>
    <cellStyle name="H_TPVT_KH T6" xfId="412"/>
    <cellStyle name="ha" xfId="413"/>
    <cellStyle name="Head 1" xfId="414"/>
    <cellStyle name="HEADER" xfId="415"/>
    <cellStyle name="Header1" xfId="416"/>
    <cellStyle name="Header2" xfId="417"/>
    <cellStyle name="Heading 1 2" xfId="418"/>
    <cellStyle name="Heading 1 2 2" xfId="419"/>
    <cellStyle name="Heading 1 3" xfId="420"/>
    <cellStyle name="Heading 2 2" xfId="421"/>
    <cellStyle name="Heading 2 2 2" xfId="422"/>
    <cellStyle name="Heading 2 3" xfId="423"/>
    <cellStyle name="Heading 3" xfId="424"/>
    <cellStyle name="Heading 3 2" xfId="425"/>
    <cellStyle name="Heading 3 2 2" xfId="426"/>
    <cellStyle name="Heading 3 3" xfId="427"/>
    <cellStyle name="Heading 4 2" xfId="428"/>
    <cellStyle name="Heading 4 2 2" xfId="429"/>
    <cellStyle name="Heading 4 3" xfId="430"/>
    <cellStyle name="Heading 1" xfId="431"/>
    <cellStyle name="Heading2" xfId="432"/>
    <cellStyle name="HEADINGS" xfId="433"/>
    <cellStyle name="HEADINGSTOP" xfId="434"/>
    <cellStyle name="headoption" xfId="435"/>
    <cellStyle name="Hoa-Scholl" xfId="436"/>
    <cellStyle name="Input 2" xfId="437"/>
    <cellStyle name="Input 2 2" xfId="438"/>
    <cellStyle name="Input 3" xfId="439"/>
    <cellStyle name="Input [yellow]" xfId="440"/>
    <cellStyle name="Input Cells" xfId="441"/>
    <cellStyle name="k" xfId="442"/>
    <cellStyle name="KH mê ngang" xfId="443"/>
    <cellStyle name="KH ®Ëm" xfId="444"/>
    <cellStyle name="khanh" xfId="445"/>
    <cellStyle name="Kiểu 1" xfId="446"/>
    <cellStyle name="Kiểm tra Ô" xfId="447"/>
    <cellStyle name="Ledger 17 x 11 in" xfId="448"/>
    <cellStyle name="Link Currency (0)" xfId="449"/>
    <cellStyle name="Link Currency (2)" xfId="450"/>
    <cellStyle name="Link Units (0)" xfId="451"/>
    <cellStyle name="Link Units (1)" xfId="452"/>
    <cellStyle name="Link Units (2)" xfId="453"/>
    <cellStyle name="Link_CAPEX-B" xfId="454"/>
    <cellStyle name="Linked Cell 2" xfId="455"/>
    <cellStyle name="Linked Cell 2 2" xfId="456"/>
    <cellStyle name="Linked Cell 3" xfId="457"/>
    <cellStyle name="Linked Cells" xfId="458"/>
    <cellStyle name="luc" xfId="459"/>
    <cellStyle name="luc2" xfId="460"/>
    <cellStyle name="Millares [0]_Well Timing" xfId="461"/>
    <cellStyle name="Millares_Well Timing" xfId="462"/>
    <cellStyle name="Milliers [0]_      " xfId="463"/>
    <cellStyle name="Milliers_      " xfId="464"/>
    <cellStyle name="Model" xfId="465"/>
    <cellStyle name="moi" xfId="466"/>
    <cellStyle name="Mon?aire [0]_      " xfId="467"/>
    <cellStyle name="Mon?aire_      " xfId="468"/>
    <cellStyle name="Moneda [0]_Well Timing" xfId="469"/>
    <cellStyle name="Moneda_Well Timing" xfId="470"/>
    <cellStyle name="Monétaire [0]_      " xfId="471"/>
    <cellStyle name="Monétaire_      " xfId="472"/>
    <cellStyle name="Mon彋aire [0]_AR1194" xfId="473"/>
    <cellStyle name="Mon彋aire_AR1194" xfId="474"/>
    <cellStyle name="Mon騁aire [0]_AR1194" xfId="475"/>
    <cellStyle name="Mon騁aire_AR1194" xfId="476"/>
    <cellStyle name="Môc" xfId="477"/>
    <cellStyle name="n" xfId="478"/>
    <cellStyle name="n1" xfId="479"/>
    <cellStyle name="Neutral 2" xfId="480"/>
    <cellStyle name="Neutral 2 2" xfId="481"/>
    <cellStyle name="Neutral 3" xfId="482"/>
    <cellStyle name="New Times Roman" xfId="483"/>
    <cellStyle name="Nhấn1" xfId="484"/>
    <cellStyle name="Nhấn2" xfId="485"/>
    <cellStyle name="Nhấn3" xfId="486"/>
    <cellStyle name="Nhấn4" xfId="487"/>
    <cellStyle name="Nhấn5" xfId="488"/>
    <cellStyle name="Nhấn6" xfId="489"/>
    <cellStyle name="no dec" xfId="490"/>
    <cellStyle name="Non" xfId="491"/>
    <cellStyle name="Normal - ??1" xfId="492"/>
    <cellStyle name="Normal - Style1" xfId="493"/>
    <cellStyle name="Normal - 유형1" xfId="494"/>
    <cellStyle name="Normal 10" xfId="495"/>
    <cellStyle name="Normal 11" xfId="496"/>
    <cellStyle name="Normal 11 3" xfId="497"/>
    <cellStyle name="Normal 12" xfId="498"/>
    <cellStyle name="Normal 12 10" xfId="499"/>
    <cellStyle name="Normal 12 11" xfId="500"/>
    <cellStyle name="Normal 12 12" xfId="501"/>
    <cellStyle name="Normal 12 13" xfId="502"/>
    <cellStyle name="Normal 12 14" xfId="503"/>
    <cellStyle name="Normal 12 15" xfId="504"/>
    <cellStyle name="Normal 12 16" xfId="505"/>
    <cellStyle name="Normal 12 17" xfId="506"/>
    <cellStyle name="Normal 12 2" xfId="507"/>
    <cellStyle name="Normal 12 3" xfId="508"/>
    <cellStyle name="Normal 12 4" xfId="509"/>
    <cellStyle name="Normal 12 5" xfId="510"/>
    <cellStyle name="Normal 12 6" xfId="511"/>
    <cellStyle name="Normal 12 7" xfId="512"/>
    <cellStyle name="Normal 12 8" xfId="513"/>
    <cellStyle name="Normal 12 9" xfId="514"/>
    <cellStyle name="Normal 13" xfId="515"/>
    <cellStyle name="Normal 14" xfId="516"/>
    <cellStyle name="Normal 15" xfId="517"/>
    <cellStyle name="Normal 16" xfId="518"/>
    <cellStyle name="Normal 17" xfId="519"/>
    <cellStyle name="Normal 18" xfId="520"/>
    <cellStyle name="Normal 19" xfId="521"/>
    <cellStyle name="Normal 2" xfId="522"/>
    <cellStyle name="Normal 2 10" xfId="523"/>
    <cellStyle name="Normal 2 11" xfId="524"/>
    <cellStyle name="Normal 2 12" xfId="525"/>
    <cellStyle name="Normal 2 13" xfId="526"/>
    <cellStyle name="Normal 2 14" xfId="527"/>
    <cellStyle name="Normal 2 15" xfId="528"/>
    <cellStyle name="Normal 2 16" xfId="529"/>
    <cellStyle name="Normal 2 17" xfId="530"/>
    <cellStyle name="Normal 2 18" xfId="531"/>
    <cellStyle name="Normal 2 2" xfId="532"/>
    <cellStyle name="Normal 2 2 2" xfId="533"/>
    <cellStyle name="Normal 2 2_BTS T6 Chung" xfId="534"/>
    <cellStyle name="Normal 2 3" xfId="535"/>
    <cellStyle name="Normal 2 3 2" xfId="536"/>
    <cellStyle name="Normal 2 3_9-7" xfId="537"/>
    <cellStyle name="Normal 2 4" xfId="538"/>
    <cellStyle name="Normal 2 4 2" xfId="539"/>
    <cellStyle name="Normal 2 47" xfId="540"/>
    <cellStyle name="Normal 2 4_9-7" xfId="541"/>
    <cellStyle name="Normal 2 5" xfId="542"/>
    <cellStyle name="Normal 2 5 2" xfId="543"/>
    <cellStyle name="Normal 2 5_9-7" xfId="544"/>
    <cellStyle name="Normal 2 6" xfId="545"/>
    <cellStyle name="Normal 2 7" xfId="546"/>
    <cellStyle name="Normal 2 8" xfId="547"/>
    <cellStyle name="Normal 2 9" xfId="548"/>
    <cellStyle name="Normal 2_Book1" xfId="549"/>
    <cellStyle name="Normal 3" xfId="550"/>
    <cellStyle name="Normal 3 10" xfId="551"/>
    <cellStyle name="Normal 3 11" xfId="552"/>
    <cellStyle name="Normal 3 12" xfId="553"/>
    <cellStyle name="Normal 3 13" xfId="554"/>
    <cellStyle name="Normal 3 14" xfId="555"/>
    <cellStyle name="Normal 3 15" xfId="556"/>
    <cellStyle name="Normal 3 16" xfId="557"/>
    <cellStyle name="Normal 3 17" xfId="558"/>
    <cellStyle name="Normal 3 18" xfId="559"/>
    <cellStyle name="Normal 3 2" xfId="560"/>
    <cellStyle name="Normal 3 3" xfId="561"/>
    <cellStyle name="Normal 3 4" xfId="562"/>
    <cellStyle name="Normal 3 5" xfId="563"/>
    <cellStyle name="Normal 3 6" xfId="564"/>
    <cellStyle name="Normal 3 7" xfId="565"/>
    <cellStyle name="Normal 3 8" xfId="566"/>
    <cellStyle name="Normal 3 9" xfId="567"/>
    <cellStyle name="Normal 3_Bao cao PTM ngay 7-16" xfId="568"/>
    <cellStyle name="Normal 4" xfId="569"/>
    <cellStyle name="Normal 4 10" xfId="570"/>
    <cellStyle name="Normal 4 11" xfId="571"/>
    <cellStyle name="Normal 4 12" xfId="572"/>
    <cellStyle name="Normal 4 13" xfId="573"/>
    <cellStyle name="Normal 4 14" xfId="574"/>
    <cellStyle name="Normal 4 15" xfId="575"/>
    <cellStyle name="Normal 4 16" xfId="576"/>
    <cellStyle name="Normal 4 17" xfId="577"/>
    <cellStyle name="Normal 4 2" xfId="578"/>
    <cellStyle name="Normal 4 3" xfId="579"/>
    <cellStyle name="Normal 4 4" xfId="580"/>
    <cellStyle name="Normal 4 5" xfId="581"/>
    <cellStyle name="Normal 4 6" xfId="582"/>
    <cellStyle name="Normal 4 7" xfId="583"/>
    <cellStyle name="Normal 4 8" xfId="584"/>
    <cellStyle name="Normal 4 9" xfId="585"/>
    <cellStyle name="Normal 4_BTS T6 Chung" xfId="586"/>
    <cellStyle name="Normal 5" xfId="587"/>
    <cellStyle name="Normal 5 2" xfId="588"/>
    <cellStyle name="Normal 5_BẢNG TỔNG HỢP" xfId="589"/>
    <cellStyle name="Normal 6" xfId="590"/>
    <cellStyle name="Normal 6 3" xfId="591"/>
    <cellStyle name="Normal 6_BẢNG TỔNG HỢP" xfId="592"/>
    <cellStyle name="Normal 7" xfId="593"/>
    <cellStyle name="Normal 7 2" xfId="594"/>
    <cellStyle name="Normal 7_Tong hop_de xuat tram chong nghen" xfId="595"/>
    <cellStyle name="Normal 8" xfId="596"/>
    <cellStyle name="Normal 8 4" xfId="597"/>
    <cellStyle name="Normal 9" xfId="598"/>
    <cellStyle name="Normal1" xfId="599"/>
    <cellStyle name="Normal_Sheet1 2 2" xfId="600"/>
    <cellStyle name="NormaŬ_Book2" xfId="601"/>
    <cellStyle name="Note 2" xfId="602"/>
    <cellStyle name="Note 2 2" xfId="603"/>
    <cellStyle name="Note 3" xfId="604"/>
    <cellStyle name="oft Excel]&#13;&#10;Comment=open=/f ‚ðw’è‚·‚é‚ÆAƒ†[ƒU[’è‹`ŠÖ”‚ðŠÖ”“\‚è•t‚¯‚Ìˆê——‚É“o˜^‚·‚é‚±‚Æ‚ª‚Å‚«‚Ü‚·B&#13;&#10;Maximized" xfId="605"/>
    <cellStyle name="oft Excel]&#13;&#10;Comment=open=/f ‚ðŽw’è‚·‚é‚ÆAƒ†[ƒU[’è‹`ŠÖ”‚ðŠÖ”“\‚è•t‚¯‚Ìˆê——‚É“o˜^‚·‚é‚±‚Æ‚ª‚Å‚«‚Ü‚·B&#13;&#10;Maximized" xfId="606"/>
    <cellStyle name="oft Excel]&#13;&#10;Comment=The open=/f lines load custom functions into the Paste Function list.&#13;&#10;Maximized=2&#13;&#10;Basics=1&#13;&#10;A" xfId="607"/>
    <cellStyle name="oft Excel]&#13;&#10;Comment=The open=/f lines load custom functions into the Paste Function list.&#13;&#10;Maximized=3&#13;&#10;Basics=1&#13;&#10;A" xfId="608"/>
    <cellStyle name="omma [0]_Mktg Prog" xfId="609"/>
    <cellStyle name="ormal_Sheet1_1" xfId="610"/>
    <cellStyle name="Output 2" xfId="611"/>
    <cellStyle name="Output 2 2" xfId="612"/>
    <cellStyle name="Output 3" xfId="613"/>
    <cellStyle name="P1D" xfId="614"/>
    <cellStyle name="per.style" xfId="615"/>
    <cellStyle name="Percent 2" xfId="616"/>
    <cellStyle name="Percent [00]" xfId="617"/>
    <cellStyle name="Percent [0]" xfId="618"/>
    <cellStyle name="Percent [2]" xfId="619"/>
    <cellStyle name="PERCENTAGE" xfId="620"/>
    <cellStyle name="PrePop Currency (0)" xfId="621"/>
    <cellStyle name="PrePop Currency (2)" xfId="622"/>
    <cellStyle name="PrePop Units (0)" xfId="623"/>
    <cellStyle name="PrePop Units (1)" xfId="624"/>
    <cellStyle name="PrePop Units (2)" xfId="625"/>
    <cellStyle name="pricing" xfId="626"/>
    <cellStyle name="PSChar" xfId="627"/>
    <cellStyle name="PSHeading" xfId="628"/>
    <cellStyle name="Quantity" xfId="629"/>
    <cellStyle name="regstoresfromspecstores" xfId="630"/>
    <cellStyle name="RevList" xfId="631"/>
    <cellStyle name="ri" xfId="632"/>
    <cellStyle name="RowLevel_0" xfId="633"/>
    <cellStyle name="S1D" xfId="634"/>
    <cellStyle name="s]&#13;&#10;spooler=yes&#13;&#10;load=&#13;&#10;Beep=yes&#13;&#10;NullPort=None&#13;&#10;BorderWidth=3&#13;&#10;CursorBlinkRate=1200&#13;&#10;DoubleClickSpeed=452&#13;&#10;Programs=co" xfId="635"/>
    <cellStyle name="SHADEDSTORES" xfId="636"/>
    <cellStyle name="Sheet Title" xfId="637"/>
    <cellStyle name="Siêu nối kết_Book1" xfId="638"/>
    <cellStyle name="so" xfId="639"/>
    <cellStyle name="SO%" xfId="640"/>
    <cellStyle name="so_Di doi ong quoc lo 26" xfId="641"/>
    <cellStyle name="specstores" xfId="642"/>
    <cellStyle name="ST_06" xfId="643"/>
    <cellStyle name="Standard_Anpassen der Amortisation" xfId="644"/>
    <cellStyle name="STEP1" xfId="645"/>
    <cellStyle name="STEP2" xfId="646"/>
    <cellStyle name="STT" xfId="647"/>
    <cellStyle name="Style 1" xfId="648"/>
    <cellStyle name="subhead" xfId="649"/>
    <cellStyle name="Subtotal" xfId="650"/>
    <cellStyle name="T" xfId="651"/>
    <cellStyle name="T_Bieu KH 2008" xfId="652"/>
    <cellStyle name="T_Book1" xfId="653"/>
    <cellStyle name="T_tờ trinh-lan" xfId="654"/>
    <cellStyle name="tde" xfId="655"/>
    <cellStyle name="Text Indent A" xfId="656"/>
    <cellStyle name="Text Indent B" xfId="657"/>
    <cellStyle name="Text Indent C" xfId="658"/>
    <cellStyle name="th" xfId="659"/>
    <cellStyle name="Thanh" xfId="660"/>
    <cellStyle name="Title 2" xfId="661"/>
    <cellStyle name="Title 2 2" xfId="662"/>
    <cellStyle name="Title 3" xfId="663"/>
    <cellStyle name="Tiªu ®Ì" xfId="664"/>
    <cellStyle name="TiÓu môc" xfId="665"/>
    <cellStyle name="Tiêu đề" xfId="666"/>
    <cellStyle name="Total 2" xfId="667"/>
    <cellStyle name="Total 2 2" xfId="668"/>
    <cellStyle name="Total 3" xfId="669"/>
    <cellStyle name="trang" xfId="670"/>
    <cellStyle name="Trang 1" xfId="671"/>
    <cellStyle name="trang_SU CO THANG 1" xfId="672"/>
    <cellStyle name="Trung tính" xfId="673"/>
    <cellStyle name="Tính toán" xfId="674"/>
    <cellStyle name="Tốt" xfId="675"/>
    <cellStyle name="Tổng" xfId="676"/>
    <cellStyle name="viet" xfId="677"/>
    <cellStyle name="viet2" xfId="678"/>
    <cellStyle name="VN new romanNormal" xfId="679"/>
    <cellStyle name="Vn Time 13" xfId="680"/>
    <cellStyle name="Vn Time 14" xfId="681"/>
    <cellStyle name="VN time new roman" xfId="682"/>
    <cellStyle name="vnbo" xfId="683"/>
    <cellStyle name="vnhead1" xfId="684"/>
    <cellStyle name="vnhead2" xfId="685"/>
    <cellStyle name="vnhead3" xfId="686"/>
    <cellStyle name="vnhead4" xfId="687"/>
    <cellStyle name="VNITIMES" xfId="688"/>
    <cellStyle name="vntxt1" xfId="689"/>
    <cellStyle name="vntxt2" xfId="690"/>
    <cellStyle name="Văn bản Cảnh báo" xfId="691"/>
    <cellStyle name="Văn bản Giải thích" xfId="692"/>
    <cellStyle name="Warning Text 2" xfId="693"/>
    <cellStyle name="Warning Text 2 2" xfId="694"/>
    <cellStyle name="Warning Text 3" xfId="695"/>
    <cellStyle name="Währung [0]_Compiling Utility Macros" xfId="696"/>
    <cellStyle name="Währung_Compiling Utility Macros" xfId="697"/>
    <cellStyle name="xuan" xfId="698"/>
    <cellStyle name="Xấu" xfId="699"/>
    <cellStyle name="W_BxiXg (2)" xfId="700"/>
    <cellStyle name="¤@¯ë_pldt" xfId="701"/>
    <cellStyle name="³f¹ô[0]_pldt" xfId="702"/>
    <cellStyle name="³f¹ô_pldt" xfId="703"/>
    <cellStyle name="¹éºÐÀ²_±âÅ¸" xfId="704"/>
    <cellStyle name="ÄÞ¸¶ [0]_      " xfId="705"/>
    <cellStyle name="ÄÞ¸¶ [0]_S" xfId="706"/>
    <cellStyle name="ÄÞ¸¶_      " xfId="707"/>
    <cellStyle name="ÄÞ¸¶_S" xfId="708"/>
    <cellStyle name="ÅëÈ­ [0]_      " xfId="709"/>
    <cellStyle name="ÅëÈ­ [0]_S" xfId="710"/>
    <cellStyle name="ÅëÈ­_      " xfId="711"/>
    <cellStyle name="ÅëÈ­_S" xfId="712"/>
    <cellStyle name="Ç¥ÁØ_      " xfId="713"/>
    <cellStyle name="Ç¥ÁØ_°èÈ¹" xfId="714"/>
    <cellStyle name="Ô Được nối kết" xfId="715"/>
    <cellStyle name="þ_x001d_ðK_x000c_Fý_x001b_&#13;9ýU_x0001_Ð_x0008_¦)_x0007__x0001__x0001_" xfId="716"/>
    <cellStyle name="þ_x001d_ð¤_x000c_¯þ_x0014_&#13;¨þU_x0001_À_x0004_ _x0015__x000f__x0001__x0001_" xfId="717"/>
    <cellStyle name="þ_x001d_ð·_x000c_æþ'&#13;ßþU_x0001_Ø_x0005_ü_x0014__x0007__x0001__x0001_" xfId="718"/>
    <cellStyle name="Đầu ra" xfId="719"/>
    <cellStyle name="Đầu vào" xfId="720"/>
    <cellStyle name="Đề mục 1" xfId="721"/>
    <cellStyle name="Đề mục 2" xfId="722"/>
    <cellStyle name="Đề mục 3" xfId="723"/>
    <cellStyle name="Đề mục 4" xfId="724"/>
    <cellStyle name="Œ…‹æØ‚è [0.00]_ÆÂ¹²" xfId="725"/>
    <cellStyle name="Œ…‹æØ‚è_laroux" xfId="726"/>
    <cellStyle name="ปกติ_FTC_OFFER" xfId="727"/>
    <cellStyle name="เครื่องหมายสกุลเงิน [0]_FTC_OFFER" xfId="728"/>
    <cellStyle name="เครื่องหมายสกุลเงิน_FTC_OFFER" xfId="729"/>
    <cellStyle name="’Ê‰Ý_laroux" xfId="730"/>
    <cellStyle name="•W_Bx‹‹•”•iƒŠƒXƒg (2)" xfId="731"/>
    <cellStyle name="センター" xfId="732"/>
    <cellStyle name="一般_00Q3902REV.1" xfId="733"/>
    <cellStyle name="不要処理" xfId="734"/>
    <cellStyle name="千分位[0]_00Q3902REV.1" xfId="735"/>
    <cellStyle name="千分位_00Q3902REV.1" xfId="736"/>
    <cellStyle name="帳票" xfId="737"/>
    <cellStyle name="常规_For Hanoi Configuration" xfId="738"/>
    <cellStyle name="桁?切? [0.00]_pldt" xfId="739"/>
    <cellStyle name="桁?切?_pldt" xfId="740"/>
    <cellStyle name="桁区切り [0.00]_††††† " xfId="741"/>
    <cellStyle name="桁区切り_††††† " xfId="742"/>
    <cellStyle name="標?_外?Ａ最終" xfId="743"/>
    <cellStyle name="標準8" xfId="744"/>
    <cellStyle name="標準_176w11h-4" xfId="745"/>
    <cellStyle name="貨幣 [0]_00Q3902REV.1" xfId="746"/>
    <cellStyle name="貨幣[0]_06生管" xfId="747"/>
    <cellStyle name="貨幣_00Q3902REV.1" xfId="748"/>
    <cellStyle name="通貨 [0.00]_††††† " xfId="749"/>
    <cellStyle name="通貨_††††† " xfId="750"/>
    <cellStyle name="똿뗦먛귟 [0.00]_PRODUCT DETAIL Q1" xfId="751"/>
    <cellStyle name="똿뗦먛귟_PRODUCT DETAIL Q1" xfId="752"/>
    <cellStyle name="믅됞 [0.00]_PRODUCT DETAIL Q1" xfId="753"/>
    <cellStyle name="믅됞_PRODUCT DETAIL Q1" xfId="754"/>
    <cellStyle name="백분율_95" xfId="755"/>
    <cellStyle name="뷭?_BOOKSHIP" xfId="756"/>
    <cellStyle name="콤마 [ - 유형1" xfId="757"/>
    <cellStyle name="콤마 [ - 유형2" xfId="758"/>
    <cellStyle name="콤마 [ - 유형3" xfId="759"/>
    <cellStyle name="콤마 [ - 유형4" xfId="760"/>
    <cellStyle name="콤마 [ - 유형5" xfId="761"/>
    <cellStyle name="콤마 [ - 유형6" xfId="762"/>
    <cellStyle name="콤마 [ - 유형7" xfId="763"/>
    <cellStyle name="콤마 [ - 유형8" xfId="764"/>
    <cellStyle name="콤마 [0]_ 비목별 월별기술 " xfId="765"/>
    <cellStyle name="콤마_ 비목별 월별기술 " xfId="766"/>
    <cellStyle name="통화 [0]_1202" xfId="767"/>
    <cellStyle name="통화_1202" xfId="768"/>
    <cellStyle name="표준_(정보부문)월별인원계획" xfId="769"/>
    <cellStyle name=" [0.00]_ Att. 1- Cover" xfId="770"/>
    <cellStyle name="_ Att. 1- Cover" xfId="771"/>
    <cellStyle name="?_ Att. 1- Cover" xfId="772"/>
    <cellStyle name="､@ｯ・ｰl･[ｨ｣ｿn" xfId="77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05/data%20(e)/TIN-TTQH/QLTT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289" colorId="64" zoomScale="212" zoomScaleNormal="21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56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14.28"/>
    <col collapsed="false" customWidth="true" hidden="false" outlineLevel="0" max="7" min="7" style="1" width="19.85"/>
    <col collapsed="false" customWidth="true" hidden="false" outlineLevel="0" max="8" min="8" style="1" width="15.41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false" hidden="false" outlineLevel="0" max="12" min="11" style="1" width="9.14"/>
    <col collapsed="false" customWidth="true" hidden="false" outlineLevel="0" max="13" min="13" style="1" width="13.85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5" customFormat="false" ht="16.5" hidden="false" customHeight="true" outlineLevel="0" collapsed="false"/>
    <row r="6" customFormat="false" ht="32.2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8" t="s">
        <v>10</v>
      </c>
      <c r="I6" s="10" t="s">
        <v>11</v>
      </c>
    </row>
    <row r="7" customFormat="false" ht="20.1" hidden="false" customHeight="true" outlineLevel="0" collapsed="false">
      <c r="A7" s="11" t="n">
        <v>1</v>
      </c>
      <c r="B7" s="12" t="s">
        <v>12</v>
      </c>
      <c r="C7" s="13" t="s">
        <v>13</v>
      </c>
      <c r="D7" s="14" t="n">
        <v>5500</v>
      </c>
      <c r="E7" s="15" t="n">
        <v>56</v>
      </c>
      <c r="F7" s="16" t="n">
        <v>19</v>
      </c>
      <c r="G7" s="15" t="s">
        <v>14</v>
      </c>
      <c r="H7" s="15" t="n">
        <v>1</v>
      </c>
      <c r="I7" s="17"/>
      <c r="K7" s="18"/>
    </row>
    <row r="8" customFormat="false" ht="20.1" hidden="false" customHeight="true" outlineLevel="0" collapsed="false">
      <c r="A8" s="11" t="n">
        <v>2</v>
      </c>
      <c r="B8" s="12" t="s">
        <v>15</v>
      </c>
      <c r="C8" s="13" t="s">
        <v>16</v>
      </c>
      <c r="D8" s="15" t="n">
        <v>300</v>
      </c>
      <c r="E8" s="15" t="n">
        <v>15</v>
      </c>
      <c r="F8" s="16" t="n">
        <v>5</v>
      </c>
      <c r="G8" s="15"/>
      <c r="H8" s="15"/>
      <c r="I8" s="17"/>
    </row>
    <row r="9" customFormat="false" ht="20.1" hidden="false" customHeight="true" outlineLevel="0" collapsed="false">
      <c r="A9" s="11" t="n">
        <v>3</v>
      </c>
      <c r="B9" s="19" t="s">
        <v>17</v>
      </c>
      <c r="C9" s="13" t="s">
        <v>18</v>
      </c>
      <c r="D9" s="20" t="n">
        <v>1000</v>
      </c>
      <c r="E9" s="21" t="n">
        <v>15</v>
      </c>
      <c r="F9" s="22" t="n">
        <v>6</v>
      </c>
      <c r="G9" s="21"/>
      <c r="H9" s="21" t="n">
        <v>1</v>
      </c>
      <c r="I9" s="17"/>
    </row>
    <row r="10" customFormat="false" ht="20.1" hidden="false" customHeight="true" outlineLevel="0" collapsed="false">
      <c r="A10" s="11" t="n">
        <v>4</v>
      </c>
      <c r="B10" s="23" t="s">
        <v>19</v>
      </c>
      <c r="C10" s="24" t="s">
        <v>13</v>
      </c>
      <c r="D10" s="25" t="n">
        <v>1000</v>
      </c>
      <c r="E10" s="26" t="n">
        <v>5</v>
      </c>
      <c r="F10" s="27" t="n">
        <v>2</v>
      </c>
      <c r="G10" s="26"/>
      <c r="H10" s="26"/>
      <c r="I10" s="28"/>
    </row>
    <row r="11" customFormat="false" ht="20.1" hidden="false" customHeight="true" outlineLevel="0" collapsed="false">
      <c r="A11" s="11" t="n">
        <v>5</v>
      </c>
      <c r="B11" s="23" t="s">
        <v>20</v>
      </c>
      <c r="C11" s="24" t="s">
        <v>21</v>
      </c>
      <c r="D11" s="25" t="n">
        <v>540</v>
      </c>
      <c r="E11" s="26" t="n">
        <v>11</v>
      </c>
      <c r="F11" s="27" t="n">
        <v>3</v>
      </c>
      <c r="G11" s="26"/>
      <c r="H11" s="26" t="n">
        <v>1</v>
      </c>
      <c r="I11" s="28"/>
    </row>
    <row r="12" customFormat="false" ht="20.1" hidden="false" customHeight="true" outlineLevel="0" collapsed="false">
      <c r="A12" s="11" t="n">
        <v>6</v>
      </c>
      <c r="B12" s="23" t="s">
        <v>22</v>
      </c>
      <c r="C12" s="24" t="s">
        <v>23</v>
      </c>
      <c r="D12" s="25" t="n">
        <v>652</v>
      </c>
      <c r="E12" s="26" t="n">
        <v>8</v>
      </c>
      <c r="F12" s="27" t="n">
        <v>4</v>
      </c>
      <c r="G12" s="26"/>
      <c r="H12" s="26" t="n">
        <v>1</v>
      </c>
      <c r="I12" s="28"/>
    </row>
    <row r="13" customFormat="false" ht="20.1" hidden="false" customHeight="true" outlineLevel="0" collapsed="false">
      <c r="A13" s="29"/>
      <c r="B13" s="30" t="s">
        <v>24</v>
      </c>
      <c r="C13" s="30"/>
      <c r="D13" s="31" t="n">
        <v>8992</v>
      </c>
      <c r="E13" s="32" t="n">
        <v>110</v>
      </c>
      <c r="F13" s="33" t="n">
        <v>39</v>
      </c>
      <c r="G13" s="32"/>
      <c r="H13" s="32" t="n">
        <v>4</v>
      </c>
      <c r="I13" s="34"/>
    </row>
    <row r="14" customFormat="false" ht="16.5" hidden="false" customHeight="false" outlineLevel="0" collapsed="false"/>
  </sheetData>
  <mergeCells count="3">
    <mergeCell ref="A1:M1"/>
    <mergeCell ref="A2:I2"/>
    <mergeCell ref="A3:I3"/>
  </mergeCells>
  <printOptions headings="false" gridLines="false" gridLinesSet="true" horizontalCentered="false" verticalCentered="false"/>
  <pageMargins left="0.7" right="0.259722222222222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3.85"/>
    <col collapsed="false" customWidth="true" hidden="false" outlineLevel="0" max="3" min="3" style="1" width="24.41"/>
    <col collapsed="false" customWidth="true" hidden="false" outlineLevel="0" max="4" min="4" style="1" width="17.56"/>
    <col collapsed="false" customWidth="true" hidden="false" outlineLevel="0" max="6" min="5" style="1" width="11.56"/>
    <col collapsed="false" customWidth="true" hidden="false" outlineLevel="0" max="7" min="7" style="1" width="10.99"/>
    <col collapsed="false" customWidth="true" hidden="false" outlineLevel="0" max="8" min="8" style="1" width="14.99"/>
    <col collapsed="false" customWidth="true" hidden="false" outlineLevel="0" max="9" min="9" style="1" width="13.56"/>
    <col collapsed="false" customWidth="true" hidden="false" outlineLevel="0" max="10" min="10" style="1" width="13.28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5" t="str">
        <f aca="false">'PL snham 1'!A3:I3</f>
        <v>(Kèm theo Phương án số:      /PA-UBND ngày       tháng      năm 2025 của UBND xã Sơn Nham )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4" customFormat="false" ht="15.7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</row>
    <row r="5" customFormat="false" ht="15.75" hidden="false" customHeight="tru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</row>
    <row r="6" customFormat="false" ht="48" hidden="false" customHeight="false" outlineLevel="0" collapsed="false">
      <c r="B6" s="7" t="s">
        <v>3</v>
      </c>
      <c r="C6" s="8" t="s">
        <v>27</v>
      </c>
      <c r="D6" s="8" t="s">
        <v>5</v>
      </c>
      <c r="E6" s="9" t="s">
        <v>28</v>
      </c>
      <c r="F6" s="8" t="s">
        <v>29</v>
      </c>
      <c r="G6" s="8" t="s">
        <v>30</v>
      </c>
      <c r="H6" s="8" t="s">
        <v>31</v>
      </c>
      <c r="I6" s="8" t="s">
        <v>32</v>
      </c>
      <c r="J6" s="8" t="s">
        <v>33</v>
      </c>
      <c r="K6" s="10" t="s">
        <v>11</v>
      </c>
    </row>
    <row r="7" customFormat="false" ht="17.25" hidden="false" customHeight="true" outlineLevel="0" collapsed="false">
      <c r="B7" s="37" t="n">
        <v>1</v>
      </c>
      <c r="C7" s="38" t="s">
        <v>34</v>
      </c>
      <c r="D7" s="38" t="s">
        <v>35</v>
      </c>
      <c r="E7" s="39"/>
      <c r="F7" s="38" t="n">
        <v>2</v>
      </c>
      <c r="G7" s="38"/>
      <c r="H7" s="38"/>
      <c r="I7" s="38"/>
      <c r="J7" s="38" t="n">
        <v>65</v>
      </c>
      <c r="K7" s="40"/>
    </row>
    <row r="8" customFormat="false" ht="17.25" hidden="false" customHeight="true" outlineLevel="0" collapsed="false">
      <c r="B8" s="37" t="n">
        <v>2</v>
      </c>
      <c r="C8" s="38" t="s">
        <v>34</v>
      </c>
      <c r="D8" s="38" t="s">
        <v>36</v>
      </c>
      <c r="E8" s="39"/>
      <c r="F8" s="38" t="n">
        <v>3</v>
      </c>
      <c r="G8" s="38"/>
      <c r="H8" s="38"/>
      <c r="I8" s="38"/>
      <c r="J8" s="38" t="n">
        <v>76</v>
      </c>
      <c r="K8" s="40"/>
    </row>
    <row r="9" customFormat="false" ht="17.25" hidden="false" customHeight="true" outlineLevel="0" collapsed="false">
      <c r="B9" s="37" t="n">
        <v>3</v>
      </c>
      <c r="C9" s="38" t="s">
        <v>34</v>
      </c>
      <c r="D9" s="38" t="s">
        <v>23</v>
      </c>
      <c r="E9" s="39"/>
      <c r="F9" s="38" t="n">
        <v>3</v>
      </c>
      <c r="G9" s="38"/>
      <c r="H9" s="38"/>
      <c r="I9" s="38"/>
      <c r="J9" s="38" t="n">
        <v>70</v>
      </c>
      <c r="K9" s="40"/>
    </row>
    <row r="10" customFormat="false" ht="17.25" hidden="false" customHeight="true" outlineLevel="0" collapsed="false">
      <c r="B10" s="37" t="n">
        <v>4</v>
      </c>
      <c r="C10" s="38" t="s">
        <v>34</v>
      </c>
      <c r="D10" s="38" t="s">
        <v>21</v>
      </c>
      <c r="E10" s="39"/>
      <c r="F10" s="38" t="n">
        <v>3</v>
      </c>
      <c r="G10" s="38"/>
      <c r="H10" s="38"/>
      <c r="I10" s="38"/>
      <c r="J10" s="38" t="n">
        <v>60</v>
      </c>
      <c r="K10" s="40"/>
    </row>
    <row r="11" customFormat="false" ht="20.25" hidden="false" customHeight="true" outlineLevel="0" collapsed="false">
      <c r="B11" s="37" t="n">
        <v>5</v>
      </c>
      <c r="C11" s="38" t="s">
        <v>34</v>
      </c>
      <c r="D11" s="38" t="s">
        <v>37</v>
      </c>
      <c r="E11" s="39"/>
      <c r="F11" s="38" t="n">
        <v>1</v>
      </c>
      <c r="G11" s="38"/>
      <c r="H11" s="38"/>
      <c r="I11" s="38"/>
      <c r="J11" s="38" t="n">
        <v>20</v>
      </c>
      <c r="K11" s="40"/>
    </row>
    <row r="12" customFormat="false" ht="17.25" hidden="false" customHeight="true" outlineLevel="0" collapsed="false">
      <c r="B12" s="37" t="n">
        <v>6</v>
      </c>
      <c r="C12" s="38" t="s">
        <v>34</v>
      </c>
      <c r="D12" s="38" t="s">
        <v>38</v>
      </c>
      <c r="E12" s="39"/>
      <c r="F12" s="38" t="n">
        <v>2</v>
      </c>
      <c r="G12" s="38"/>
      <c r="H12" s="38"/>
      <c r="I12" s="38"/>
      <c r="J12" s="38" t="n">
        <v>39</v>
      </c>
      <c r="K12" s="40"/>
    </row>
    <row r="13" customFormat="false" ht="17.25" hidden="false" customHeight="true" outlineLevel="0" collapsed="false">
      <c r="B13" s="41"/>
      <c r="C13" s="30" t="s">
        <v>24</v>
      </c>
      <c r="D13" s="30"/>
      <c r="E13" s="31"/>
      <c r="F13" s="32" t="n">
        <v>14</v>
      </c>
      <c r="G13" s="32"/>
      <c r="H13" s="32"/>
      <c r="I13" s="32"/>
      <c r="J13" s="32" t="n">
        <f aca="false">SUM(J7:J12)</f>
        <v>330</v>
      </c>
      <c r="K13" s="42"/>
    </row>
    <row r="14" customFormat="false" ht="19.5" hidden="false" customHeight="false" outlineLevel="0" collapsed="false">
      <c r="B14" s="43"/>
      <c r="C14" s="0"/>
      <c r="D14" s="0"/>
      <c r="E14" s="0"/>
      <c r="F14" s="0"/>
      <c r="G14" s="0"/>
      <c r="H14" s="0"/>
      <c r="I14" s="0"/>
      <c r="J14" s="0"/>
      <c r="K14" s="0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670138888888889" right="0.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8.56"/>
    <col collapsed="false" customWidth="true" hidden="false" outlineLevel="0" max="10" min="10" style="0" width="11.13"/>
    <col collapsed="false" customWidth="true" hidden="false" outlineLevel="0" max="12" min="12" style="0" width="11.56"/>
    <col collapsed="false" customWidth="true" hidden="false" outlineLevel="0" max="13" min="13" style="0" width="8.56"/>
    <col collapsed="false" customWidth="true" hidden="false" outlineLevel="0" max="14" min="14" style="0" width="7.28"/>
  </cols>
  <sheetData>
    <row r="1" customFormat="false" ht="12.75" hidden="true" customHeight="false" outlineLevel="0" collapsed="false"/>
    <row r="2" customFormat="false" ht="16.5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false" outlineLevel="0" collapsed="false">
      <c r="B3" s="3" t="s">
        <v>4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B4" s="44" t="s">
        <v>4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3.5" hidden="false" customHeight="false" outlineLevel="0" collapsed="false"/>
    <row r="6" customFormat="false" ht="33.75" hidden="false" customHeight="true" outlineLevel="0" collapsed="false">
      <c r="A6" s="7" t="s">
        <v>3</v>
      </c>
      <c r="B6" s="8" t="s">
        <v>42</v>
      </c>
      <c r="C6" s="8" t="s">
        <v>43</v>
      </c>
      <c r="D6" s="8"/>
      <c r="E6" s="8"/>
      <c r="F6" s="8" t="s">
        <v>44</v>
      </c>
      <c r="G6" s="8"/>
      <c r="H6" s="8" t="s">
        <v>45</v>
      </c>
      <c r="I6" s="8"/>
      <c r="J6" s="8"/>
      <c r="K6" s="8" t="s">
        <v>46</v>
      </c>
      <c r="L6" s="8"/>
      <c r="M6" s="8"/>
      <c r="N6" s="10" t="s">
        <v>11</v>
      </c>
    </row>
    <row r="7" customFormat="false" ht="64.5" hidden="false" customHeight="true" outlineLevel="0" collapsed="false">
      <c r="A7" s="7"/>
      <c r="B7" s="8"/>
      <c r="C7" s="45" t="s">
        <v>47</v>
      </c>
      <c r="D7" s="45" t="s">
        <v>48</v>
      </c>
      <c r="E7" s="45" t="s">
        <v>49</v>
      </c>
      <c r="F7" s="45" t="s">
        <v>50</v>
      </c>
      <c r="G7" s="45" t="s">
        <v>51</v>
      </c>
      <c r="H7" s="45" t="s">
        <v>52</v>
      </c>
      <c r="I7" s="45" t="s">
        <v>53</v>
      </c>
      <c r="J7" s="45" t="s">
        <v>49</v>
      </c>
      <c r="K7" s="45" t="s">
        <v>54</v>
      </c>
      <c r="L7" s="45" t="s">
        <v>53</v>
      </c>
      <c r="M7" s="45" t="s">
        <v>55</v>
      </c>
      <c r="N7" s="10"/>
    </row>
    <row r="8" customFormat="false" ht="15.75" hidden="false" customHeight="true" outlineLevel="0" collapsed="false">
      <c r="A8" s="46" t="n">
        <v>1</v>
      </c>
      <c r="B8" s="47" t="s">
        <v>13</v>
      </c>
      <c r="C8" s="15" t="n">
        <v>24.4</v>
      </c>
      <c r="D8" s="15" t="n">
        <v>2</v>
      </c>
      <c r="E8" s="15" t="n">
        <f aca="false">D8*1</f>
        <v>2</v>
      </c>
      <c r="F8" s="15"/>
      <c r="G8" s="48"/>
      <c r="H8" s="38" t="n">
        <v>65</v>
      </c>
      <c r="I8" s="49" t="s">
        <v>56</v>
      </c>
      <c r="J8" s="50" t="n">
        <v>1.6</v>
      </c>
      <c r="K8" s="15" t="n">
        <v>95</v>
      </c>
      <c r="L8" s="50" t="s">
        <v>57</v>
      </c>
      <c r="M8" s="16" t="n">
        <f aca="false">3000*K8/1000000</f>
        <v>0.285</v>
      </c>
      <c r="N8" s="51"/>
    </row>
    <row r="9" customFormat="false" ht="15.75" hidden="false" customHeight="false" outlineLevel="0" collapsed="false">
      <c r="A9" s="46" t="n">
        <v>2</v>
      </c>
      <c r="B9" s="47" t="s">
        <v>35</v>
      </c>
      <c r="C9" s="15" t="n">
        <v>22.3</v>
      </c>
      <c r="D9" s="15" t="n">
        <v>2</v>
      </c>
      <c r="E9" s="15" t="n">
        <f aca="false">D9*1</f>
        <v>2</v>
      </c>
      <c r="F9" s="15"/>
      <c r="G9" s="48"/>
      <c r="H9" s="38" t="n">
        <v>76</v>
      </c>
      <c r="I9" s="49"/>
      <c r="J9" s="50" t="n">
        <v>1.4</v>
      </c>
      <c r="K9" s="15" t="n">
        <v>80</v>
      </c>
      <c r="L9" s="50"/>
      <c r="M9" s="16" t="n">
        <f aca="false">3000*K9/1000000</f>
        <v>0.24</v>
      </c>
      <c r="N9" s="51"/>
    </row>
    <row r="10" customFormat="false" ht="15.75" hidden="false" customHeight="false" outlineLevel="0" collapsed="false">
      <c r="A10" s="46" t="n">
        <v>3</v>
      </c>
      <c r="B10" s="47" t="s">
        <v>58</v>
      </c>
      <c r="C10" s="15" t="n">
        <v>16.7</v>
      </c>
      <c r="D10" s="15" t="n">
        <v>5</v>
      </c>
      <c r="E10" s="15" t="n">
        <f aca="false">D10*1</f>
        <v>5</v>
      </c>
      <c r="F10" s="15"/>
      <c r="G10" s="48"/>
      <c r="H10" s="38" t="n">
        <v>70</v>
      </c>
      <c r="I10" s="49"/>
      <c r="J10" s="50" t="n">
        <v>1.2</v>
      </c>
      <c r="K10" s="15" t="n">
        <v>68</v>
      </c>
      <c r="L10" s="50"/>
      <c r="M10" s="16" t="n">
        <f aca="false">3000*K10/1000000</f>
        <v>0.204</v>
      </c>
      <c r="N10" s="51"/>
    </row>
    <row r="11" customFormat="false" ht="15.75" hidden="false" customHeight="false" outlineLevel="0" collapsed="false">
      <c r="A11" s="46" t="n">
        <v>4</v>
      </c>
      <c r="B11" s="47" t="s">
        <v>59</v>
      </c>
      <c r="C11" s="15" t="n">
        <v>26.6</v>
      </c>
      <c r="D11" s="15" t="n">
        <v>7</v>
      </c>
      <c r="E11" s="15" t="n">
        <f aca="false">D11*1</f>
        <v>7</v>
      </c>
      <c r="F11" s="15"/>
      <c r="G11" s="48"/>
      <c r="H11" s="38" t="n">
        <v>60</v>
      </c>
      <c r="I11" s="49"/>
      <c r="J11" s="50" t="n">
        <v>2.1</v>
      </c>
      <c r="K11" s="15" t="n">
        <v>90</v>
      </c>
      <c r="L11" s="50"/>
      <c r="M11" s="16" t="n">
        <f aca="false">3000*K11/1000000</f>
        <v>0.27</v>
      </c>
      <c r="N11" s="51"/>
    </row>
    <row r="12" customFormat="false" ht="15.75" hidden="false" customHeight="false" outlineLevel="0" collapsed="false">
      <c r="A12" s="46" t="n">
        <v>5</v>
      </c>
      <c r="B12" s="47" t="s">
        <v>60</v>
      </c>
      <c r="C12" s="15" t="n">
        <v>26.5</v>
      </c>
      <c r="D12" s="15" t="n">
        <v>7</v>
      </c>
      <c r="E12" s="15" t="n">
        <f aca="false">D12*1</f>
        <v>7</v>
      </c>
      <c r="F12" s="15"/>
      <c r="G12" s="48"/>
      <c r="H12" s="38" t="n">
        <v>20</v>
      </c>
      <c r="I12" s="49"/>
      <c r="J12" s="50" t="n">
        <v>2.5</v>
      </c>
      <c r="K12" s="15" t="n">
        <v>89</v>
      </c>
      <c r="L12" s="50"/>
      <c r="M12" s="16" t="n">
        <f aca="false">3000*K12/1000000</f>
        <v>0.267</v>
      </c>
      <c r="N12" s="51"/>
    </row>
    <row r="13" customFormat="false" ht="15.75" hidden="false" customHeight="false" outlineLevel="0" collapsed="false">
      <c r="A13" s="46" t="n">
        <v>6</v>
      </c>
      <c r="B13" s="47" t="s">
        <v>37</v>
      </c>
      <c r="C13" s="15" t="n">
        <v>10</v>
      </c>
      <c r="D13" s="15" t="n">
        <v>2</v>
      </c>
      <c r="E13" s="15" t="n">
        <f aca="false">D13*1</f>
        <v>2</v>
      </c>
      <c r="F13" s="15" t="n">
        <v>2</v>
      </c>
      <c r="G13" s="48" t="n">
        <f aca="false">F13*1</f>
        <v>2</v>
      </c>
      <c r="H13" s="38" t="n">
        <v>39</v>
      </c>
      <c r="I13" s="49"/>
      <c r="J13" s="50" t="n">
        <v>1.3</v>
      </c>
      <c r="K13" s="15" t="n">
        <v>78</v>
      </c>
      <c r="L13" s="50"/>
      <c r="M13" s="16" t="n">
        <f aca="false">3000*K13/1000000</f>
        <v>0.234</v>
      </c>
      <c r="N13" s="51"/>
    </row>
    <row r="14" customFormat="false" ht="16.5" hidden="false" customHeight="false" outlineLevel="0" collapsed="false">
      <c r="A14" s="41"/>
      <c r="B14" s="32" t="s">
        <v>61</v>
      </c>
      <c r="C14" s="52" t="n">
        <f aca="false">SUM(C8:C13)</f>
        <v>126.5</v>
      </c>
      <c r="D14" s="32" t="n">
        <f aca="false">SUM(D8:D13)</f>
        <v>25</v>
      </c>
      <c r="E14" s="32" t="n">
        <f aca="false">SUM(E8:E13)</f>
        <v>25</v>
      </c>
      <c r="F14" s="32" t="n">
        <f aca="false">SUM(F8:F13)</f>
        <v>2</v>
      </c>
      <c r="G14" s="31" t="n">
        <f aca="false">SUM(G8:G13)</f>
        <v>2</v>
      </c>
      <c r="H14" s="32" t="n">
        <f aca="false">SUM(H8:H13)</f>
        <v>330</v>
      </c>
      <c r="I14" s="32"/>
      <c r="J14" s="32" t="n">
        <f aca="false">SUM(J8:J13)</f>
        <v>10.1</v>
      </c>
      <c r="K14" s="32" t="n">
        <f aca="false">SUM(K8:K13)</f>
        <v>500</v>
      </c>
      <c r="L14" s="32"/>
      <c r="M14" s="53" t="n">
        <f aca="false">SUM(M8:M13)</f>
        <v>1.5</v>
      </c>
      <c r="N14" s="54"/>
    </row>
    <row r="15" customFormat="false" ht="13.5" hidden="false" customHeight="false" outlineLevel="0" collapsed="false"/>
    <row r="16" customFormat="false" ht="12.75" hidden="false" customHeight="false" outlineLevel="0" collapsed="false">
      <c r="J16" s="55"/>
    </row>
  </sheetData>
  <mergeCells count="12">
    <mergeCell ref="B2:N2"/>
    <mergeCell ref="B3:N3"/>
    <mergeCell ref="B4:N4"/>
    <mergeCell ref="A6:A7"/>
    <mergeCell ref="B6:B7"/>
    <mergeCell ref="C6:E6"/>
    <mergeCell ref="F6:G6"/>
    <mergeCell ref="H6:J6"/>
    <mergeCell ref="K6:M6"/>
    <mergeCell ref="N6:N7"/>
    <mergeCell ref="I8:I13"/>
    <mergeCell ref="L8:L13"/>
  </mergeCells>
  <printOptions headings="false" gridLines="false" gridLinesSet="true" horizontalCentered="false" verticalCentered="false"/>
  <pageMargins left="0.670138888888889" right="0.65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56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8" min="8" style="1" width="13.28"/>
    <col collapsed="false" customWidth="true" hidden="false" outlineLevel="0" max="9" min="9" style="1" width="11.28"/>
    <col collapsed="false" customWidth="true" hidden="false" outlineLevel="0" max="10" min="10" style="1" width="11.56"/>
    <col collapsed="false" customWidth="true" hidden="false" outlineLevel="0" max="11" min="11" style="1" width="15.28"/>
    <col collapsed="false" customWidth="true" hidden="false" outlineLevel="0" max="12" min="12" style="1" width="11.56"/>
    <col collapsed="false" customWidth="true" hidden="false" outlineLevel="0" max="13" min="13" style="1" width="7.56"/>
    <col collapsed="false" customWidth="true" hidden="false" outlineLevel="0" max="14" min="14" style="1" width="13.41"/>
    <col collapsed="false" customWidth="false" hidden="false" outlineLevel="0" max="15" min="15" style="1" width="9.14"/>
    <col collapsed="false" customWidth="true" hidden="false" outlineLevel="0" max="16" min="16" style="1" width="10.99"/>
    <col collapsed="false" customWidth="true" hidden="false" outlineLevel="0" max="17" min="17" style="1" width="15.13"/>
    <col collapsed="false" customWidth="true" hidden="false" outlineLevel="0" max="18" min="18" style="1" width="17.56"/>
    <col collapsed="false" customWidth="true" hidden="false" outlineLevel="0" max="19" min="19" style="1" width="14.14"/>
    <col collapsed="false" customWidth="true" hidden="false" outlineLevel="0" max="20" min="20" style="1" width="11.42"/>
    <col collapsed="false" customWidth="true" hidden="false" outlineLevel="0" max="33" min="21" style="1" width="11.28"/>
    <col collapsed="false" customWidth="true" hidden="false" outlineLevel="0" max="34" min="34" style="1" width="12.42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56" t="s">
        <v>6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35.25" hidden="false" customHeight="true" outlineLevel="0" collapsed="false">
      <c r="A2" s="57" t="s">
        <v>63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6.5" hidden="false" customHeight="false" outlineLevel="0" collapsed="false">
      <c r="A3" s="35" t="str">
        <f aca="false">'PL snham 1'!A3:M3</f>
        <v>(Kèm theo Phương án số:      /PA-UBND ngày       tháng      năm 2025 của UBND xã Sơn Nham )</v>
      </c>
      <c r="B3" s="35"/>
      <c r="C3" s="35"/>
      <c r="D3" s="35"/>
      <c r="E3" s="35"/>
      <c r="F3" s="35"/>
      <c r="G3" s="35"/>
      <c r="H3" s="35"/>
      <c r="I3" s="35"/>
      <c r="J3" s="35"/>
      <c r="K3" s="35"/>
    </row>
    <row r="5" customFormat="false" ht="30.75" hidden="false" customHeight="true" outlineLevel="0" collapsed="false">
      <c r="A5" s="58" t="s">
        <v>3</v>
      </c>
      <c r="B5" s="58" t="s">
        <v>64</v>
      </c>
      <c r="C5" s="58" t="s">
        <v>65</v>
      </c>
      <c r="D5" s="58"/>
      <c r="E5" s="58"/>
      <c r="F5" s="58"/>
      <c r="G5" s="59" t="s">
        <v>66</v>
      </c>
      <c r="H5" s="59"/>
      <c r="I5" s="58" t="s">
        <v>67</v>
      </c>
      <c r="J5" s="58"/>
      <c r="K5" s="58"/>
      <c r="Q5" s="1" t="n">
        <v>25000</v>
      </c>
    </row>
    <row r="6" customFormat="false" ht="15.75" hidden="false" customHeight="true" outlineLevel="0" collapsed="false">
      <c r="A6" s="58"/>
      <c r="B6" s="58"/>
      <c r="C6" s="58" t="s">
        <v>68</v>
      </c>
      <c r="D6" s="58" t="s">
        <v>69</v>
      </c>
      <c r="E6" s="58"/>
      <c r="F6" s="58"/>
      <c r="G6" s="59" t="s">
        <v>70</v>
      </c>
      <c r="H6" s="59" t="s">
        <v>71</v>
      </c>
      <c r="I6" s="58" t="s">
        <v>68</v>
      </c>
      <c r="J6" s="59" t="s">
        <v>72</v>
      </c>
      <c r="K6" s="59" t="s">
        <v>73</v>
      </c>
      <c r="Q6" s="1" t="n">
        <f aca="false">Q5/2</f>
        <v>12500</v>
      </c>
    </row>
    <row r="7" customFormat="false" ht="63.75" hidden="false" customHeight="true" outlineLevel="0" collapsed="false">
      <c r="A7" s="58"/>
      <c r="B7" s="58"/>
      <c r="C7" s="58"/>
      <c r="D7" s="58" t="s">
        <v>74</v>
      </c>
      <c r="E7" s="59" t="s">
        <v>75</v>
      </c>
      <c r="F7" s="59" t="s">
        <v>76</v>
      </c>
      <c r="G7" s="59"/>
      <c r="H7" s="59"/>
      <c r="I7" s="58"/>
      <c r="J7" s="59"/>
      <c r="K7" s="59"/>
    </row>
    <row r="8" customFormat="false" ht="15.75" hidden="false" customHeight="false" outlineLevel="0" collapsed="false">
      <c r="A8" s="60" t="n">
        <v>1</v>
      </c>
      <c r="B8" s="61" t="s">
        <v>77</v>
      </c>
      <c r="C8" s="62" t="n">
        <f aca="false">D8+E8+F8</f>
        <v>60</v>
      </c>
      <c r="D8" s="63" t="n">
        <v>42</v>
      </c>
      <c r="E8" s="62" t="n">
        <v>3</v>
      </c>
      <c r="F8" s="62" t="n">
        <v>15</v>
      </c>
      <c r="G8" s="64" t="n">
        <v>1428</v>
      </c>
      <c r="H8" s="65" t="n">
        <v>1072</v>
      </c>
      <c r="I8" s="63" t="n">
        <f aca="false">J8+K8</f>
        <v>84.636</v>
      </c>
      <c r="J8" s="63" t="n">
        <f aca="false">C8*1</f>
        <v>60</v>
      </c>
      <c r="K8" s="63" t="n">
        <f aca="false">(15000*G8+3000*H8)/1000000</f>
        <v>24.636</v>
      </c>
      <c r="L8" s="66" t="n">
        <v>3305.8</v>
      </c>
      <c r="M8" s="67" t="n">
        <v>2.5</v>
      </c>
      <c r="N8" s="67" t="n">
        <f aca="false">L8/M8</f>
        <v>1322.32</v>
      </c>
      <c r="O8" s="64" t="n">
        <v>8861</v>
      </c>
      <c r="P8" s="18" t="n">
        <f aca="false">O8*20%</f>
        <v>1772.2</v>
      </c>
      <c r="Q8" s="67"/>
      <c r="R8" s="67"/>
      <c r="S8" s="67"/>
      <c r="T8" s="68" t="n">
        <v>9521</v>
      </c>
      <c r="U8" s="68" t="n">
        <v>7902</v>
      </c>
      <c r="V8" s="68" t="n">
        <v>4524</v>
      </c>
      <c r="W8" s="68" t="n">
        <v>5254</v>
      </c>
      <c r="X8" s="68" t="n">
        <v>5619</v>
      </c>
      <c r="Y8" s="68" t="n">
        <v>4983</v>
      </c>
      <c r="Z8" s="68" t="n">
        <v>3291</v>
      </c>
      <c r="AA8" s="68" t="n">
        <v>5023</v>
      </c>
      <c r="AB8" s="68" t="n">
        <v>6943</v>
      </c>
      <c r="AC8" s="68" t="n">
        <v>4178</v>
      </c>
      <c r="AD8" s="68" t="n">
        <v>10050</v>
      </c>
      <c r="AE8" s="68" t="n">
        <v>4583</v>
      </c>
      <c r="AF8" s="68" t="n">
        <v>4259</v>
      </c>
      <c r="AG8" s="68" t="n">
        <v>3423</v>
      </c>
      <c r="AH8" s="69" t="n">
        <f aca="false">SUM(T8:AG8)</f>
        <v>79553</v>
      </c>
    </row>
    <row r="9" customFormat="false" ht="15.75" hidden="false" customHeight="false" outlineLevel="0" collapsed="false">
      <c r="A9" s="60" t="n">
        <v>2</v>
      </c>
      <c r="B9" s="61" t="s">
        <v>78</v>
      </c>
      <c r="C9" s="62" t="n">
        <f aca="false">D9+E9+F9</f>
        <v>59</v>
      </c>
      <c r="D9" s="63" t="n">
        <v>46</v>
      </c>
      <c r="E9" s="62" t="n">
        <v>1</v>
      </c>
      <c r="F9" s="62" t="n">
        <v>12</v>
      </c>
      <c r="G9" s="64" t="n">
        <v>1158</v>
      </c>
      <c r="H9" s="65" t="n">
        <v>1259</v>
      </c>
      <c r="I9" s="63" t="n">
        <f aca="false">J9+K9</f>
        <v>80.147</v>
      </c>
      <c r="J9" s="63" t="n">
        <f aca="false">C9*1</f>
        <v>59</v>
      </c>
      <c r="K9" s="63" t="n">
        <f aca="false">(15000*G9+3000*H9)/1000000</f>
        <v>21.147</v>
      </c>
      <c r="L9" s="70" t="n">
        <v>3066.4</v>
      </c>
      <c r="M9" s="67" t="n">
        <v>2.5</v>
      </c>
      <c r="N9" s="67" t="n">
        <f aca="false">L9/M9</f>
        <v>1226.56</v>
      </c>
      <c r="O9" s="64" t="n">
        <v>7867</v>
      </c>
      <c r="P9" s="18" t="n">
        <f aca="false">O9*20%</f>
        <v>1573.4</v>
      </c>
      <c r="T9" s="71" t="n">
        <f aca="false">T8*15%</f>
        <v>1428.15</v>
      </c>
      <c r="U9" s="71" t="n">
        <f aca="false">U8*15%</f>
        <v>1185.3</v>
      </c>
      <c r="V9" s="71" t="n">
        <f aca="false">V8*15%</f>
        <v>678.6</v>
      </c>
      <c r="W9" s="71" t="n">
        <f aca="false">W8*15%</f>
        <v>788.1</v>
      </c>
      <c r="X9" s="71" t="n">
        <f aca="false">X8*15%</f>
        <v>842.85</v>
      </c>
      <c r="Y9" s="71" t="n">
        <f aca="false">Y8*15%</f>
        <v>747.45</v>
      </c>
      <c r="Z9" s="71" t="n">
        <f aca="false">Z8*15%</f>
        <v>493.65</v>
      </c>
      <c r="AA9" s="71" t="n">
        <f aca="false">AA8*15%</f>
        <v>753.45</v>
      </c>
      <c r="AB9" s="71" t="n">
        <f aca="false">AB8*15%</f>
        <v>1041.45</v>
      </c>
      <c r="AC9" s="71" t="n">
        <f aca="false">AC8*15%</f>
        <v>626.7</v>
      </c>
      <c r="AD9" s="71" t="n">
        <f aca="false">AD8*15%</f>
        <v>1507.5</v>
      </c>
      <c r="AE9" s="71" t="n">
        <f aca="false">AE8*15%</f>
        <v>687.45</v>
      </c>
      <c r="AF9" s="71" t="n">
        <f aca="false">AF8*15%</f>
        <v>638.85</v>
      </c>
      <c r="AG9" s="71" t="n">
        <f aca="false">AG8*15%</f>
        <v>513.45</v>
      </c>
      <c r="AH9" s="69" t="n">
        <f aca="false">SUM(T9:AG9)</f>
        <v>11932.95</v>
      </c>
    </row>
    <row r="10" customFormat="false" ht="15.75" hidden="false" customHeight="false" outlineLevel="0" collapsed="false">
      <c r="A10" s="60" t="n">
        <v>3</v>
      </c>
      <c r="B10" s="61" t="s">
        <v>79</v>
      </c>
      <c r="C10" s="62" t="n">
        <v>56.5</v>
      </c>
      <c r="D10" s="63" t="n">
        <v>35</v>
      </c>
      <c r="E10" s="62" t="n">
        <v>1.5</v>
      </c>
      <c r="F10" s="62" t="n">
        <v>20</v>
      </c>
      <c r="G10" s="64" t="n">
        <v>670</v>
      </c>
      <c r="H10" s="65" t="n">
        <v>600</v>
      </c>
      <c r="I10" s="63" t="n">
        <v>68.4</v>
      </c>
      <c r="J10" s="63" t="n">
        <f aca="false">C10*1</f>
        <v>56.5</v>
      </c>
      <c r="K10" s="63" t="n">
        <f aca="false">(15000*G10+3000*H10)/1000000</f>
        <v>11.85</v>
      </c>
      <c r="L10" s="70" t="n">
        <v>1912</v>
      </c>
      <c r="M10" s="67" t="n">
        <v>2.5</v>
      </c>
      <c r="N10" s="67" t="n">
        <f aca="false">L10/M10</f>
        <v>764.8</v>
      </c>
      <c r="O10" s="64" t="n">
        <v>4319</v>
      </c>
      <c r="P10" s="18" t="n">
        <f aca="false">O10*22%</f>
        <v>950.18</v>
      </c>
      <c r="Q10" s="18"/>
      <c r="T10" s="71" t="n">
        <v>5358</v>
      </c>
      <c r="U10" s="71" t="n">
        <v>6296</v>
      </c>
      <c r="V10" s="71" t="n">
        <v>3197</v>
      </c>
      <c r="W10" s="71" t="n">
        <v>4524</v>
      </c>
      <c r="X10" s="71" t="n">
        <v>5372</v>
      </c>
      <c r="Y10" s="71" t="n">
        <v>4515</v>
      </c>
      <c r="Z10" s="71" t="n">
        <v>3419</v>
      </c>
      <c r="AA10" s="71" t="n">
        <v>5863</v>
      </c>
      <c r="AB10" s="71" t="n">
        <v>7510</v>
      </c>
      <c r="AC10" s="71" t="n">
        <v>5978</v>
      </c>
      <c r="AD10" s="71" t="n">
        <v>4251</v>
      </c>
      <c r="AE10" s="71" t="n">
        <v>4709</v>
      </c>
      <c r="AF10" s="71" t="n">
        <v>4125</v>
      </c>
      <c r="AG10" s="71" t="n">
        <v>3343</v>
      </c>
      <c r="AH10" s="71" t="n">
        <v>68460</v>
      </c>
    </row>
    <row r="11" customFormat="false" ht="15.75" hidden="false" customHeight="false" outlineLevel="0" collapsed="false">
      <c r="A11" s="60" t="n">
        <v>4</v>
      </c>
      <c r="B11" s="61" t="s">
        <v>80</v>
      </c>
      <c r="C11" s="62" t="n">
        <f aca="false">D11+E11+F11</f>
        <v>53.5</v>
      </c>
      <c r="D11" s="63" t="n">
        <v>40</v>
      </c>
      <c r="E11" s="62" t="n">
        <v>1.5</v>
      </c>
      <c r="F11" s="62" t="n">
        <v>12</v>
      </c>
      <c r="G11" s="64" t="n">
        <v>788</v>
      </c>
      <c r="H11" s="65" t="n">
        <v>905</v>
      </c>
      <c r="I11" s="63" t="n">
        <f aca="false">J11+K11</f>
        <v>68.035</v>
      </c>
      <c r="J11" s="63" t="n">
        <f aca="false">C11*1</f>
        <v>53.5</v>
      </c>
      <c r="K11" s="63" t="n">
        <f aca="false">(15000*G11+3000*H11)/1000000</f>
        <v>14.535</v>
      </c>
      <c r="L11" s="70" t="n">
        <v>2479.6</v>
      </c>
      <c r="M11" s="67" t="n">
        <v>2.5</v>
      </c>
      <c r="N11" s="67" t="n">
        <f aca="false">L11/M11</f>
        <v>991.84</v>
      </c>
      <c r="O11" s="64" t="n">
        <v>4951</v>
      </c>
      <c r="P11" s="18" t="n">
        <f aca="false">O11*20%</f>
        <v>990.2</v>
      </c>
      <c r="T11" s="71" t="n">
        <f aca="false">T10*20%</f>
        <v>1071.6</v>
      </c>
      <c r="U11" s="71" t="n">
        <f aca="false">U10*20%</f>
        <v>1259.2</v>
      </c>
      <c r="V11" s="71" t="n">
        <f aca="false">V10*20%</f>
        <v>639.4</v>
      </c>
      <c r="W11" s="71" t="n">
        <f aca="false">W10*20%</f>
        <v>904.8</v>
      </c>
      <c r="X11" s="71" t="n">
        <f aca="false">X10*20%</f>
        <v>1074.4</v>
      </c>
      <c r="Y11" s="71" t="n">
        <f aca="false">Y10*20%</f>
        <v>903</v>
      </c>
      <c r="Z11" s="71" t="n">
        <f aca="false">Z10*20%</f>
        <v>683.8</v>
      </c>
      <c r="AA11" s="71" t="n">
        <f aca="false">AA10*20%</f>
        <v>1172.6</v>
      </c>
      <c r="AB11" s="71" t="n">
        <f aca="false">AB10*20%</f>
        <v>1502</v>
      </c>
      <c r="AC11" s="71" t="n">
        <f aca="false">AC10*20%</f>
        <v>1195.6</v>
      </c>
      <c r="AD11" s="71" t="n">
        <f aca="false">AD10*20%</f>
        <v>850.2</v>
      </c>
      <c r="AE11" s="71" t="n">
        <f aca="false">AE10*20%</f>
        <v>941.8</v>
      </c>
      <c r="AF11" s="71" t="n">
        <f aca="false">AF10*20%</f>
        <v>825</v>
      </c>
      <c r="AG11" s="71" t="n">
        <f aca="false">AG10*20%</f>
        <v>668.6</v>
      </c>
      <c r="AH11" s="71" t="n">
        <f aca="false">AH10*20%</f>
        <v>13692</v>
      </c>
    </row>
    <row r="12" customFormat="false" ht="15.75" hidden="false" customHeight="false" outlineLevel="0" collapsed="false">
      <c r="A12" s="60" t="n">
        <v>5</v>
      </c>
      <c r="B12" s="61" t="s">
        <v>81</v>
      </c>
      <c r="C12" s="62" t="n">
        <f aca="false">D12+E12+F12</f>
        <v>53</v>
      </c>
      <c r="D12" s="63" t="n">
        <v>40</v>
      </c>
      <c r="E12" s="62" t="n">
        <v>1</v>
      </c>
      <c r="F12" s="62" t="n">
        <v>12</v>
      </c>
      <c r="G12" s="64" t="n">
        <v>843</v>
      </c>
      <c r="H12" s="65" t="n">
        <v>1074</v>
      </c>
      <c r="I12" s="63" t="n">
        <f aca="false">J12+K12</f>
        <v>68.867</v>
      </c>
      <c r="J12" s="63" t="n">
        <f aca="false">C12*1</f>
        <v>53</v>
      </c>
      <c r="K12" s="63" t="n">
        <f aca="false">(15000*G12+3000*H12)/1000000</f>
        <v>15.867</v>
      </c>
      <c r="L12" s="70" t="n">
        <v>2730.2</v>
      </c>
      <c r="M12" s="67" t="n">
        <v>2.5</v>
      </c>
      <c r="N12" s="67" t="n">
        <f aca="false">L12/M12</f>
        <v>1092.08</v>
      </c>
      <c r="O12" s="64" t="n">
        <v>5184</v>
      </c>
      <c r="P12" s="18" t="n">
        <f aca="false">O12*20%</f>
        <v>1036.8</v>
      </c>
      <c r="AH12" s="72" t="n">
        <f aca="false">AH11/AH10</f>
        <v>0.2</v>
      </c>
    </row>
    <row r="13" customFormat="false" ht="15.75" hidden="false" customHeight="false" outlineLevel="0" collapsed="false">
      <c r="A13" s="60" t="n">
        <v>6</v>
      </c>
      <c r="B13" s="61" t="s">
        <v>82</v>
      </c>
      <c r="C13" s="62" t="n">
        <f aca="false">D13+E13+F13</f>
        <v>43</v>
      </c>
      <c r="D13" s="63" t="n">
        <v>30</v>
      </c>
      <c r="E13" s="62" t="n">
        <v>1</v>
      </c>
      <c r="F13" s="62" t="n">
        <v>12</v>
      </c>
      <c r="G13" s="64" t="n">
        <v>747</v>
      </c>
      <c r="H13" s="65" t="n">
        <v>903</v>
      </c>
      <c r="I13" s="63" t="n">
        <f aca="false">J13+K13</f>
        <v>56.914</v>
      </c>
      <c r="J13" s="63" t="n">
        <f aca="false">C13*1</f>
        <v>43</v>
      </c>
      <c r="K13" s="63" t="n">
        <f aca="false">(15000*G13+3000*H13)/1000000</f>
        <v>13.914</v>
      </c>
      <c r="L13" s="70" t="n">
        <v>2768</v>
      </c>
      <c r="M13" s="67" t="n">
        <v>2.5</v>
      </c>
      <c r="N13" s="67" t="n">
        <f aca="false">L13/M13</f>
        <v>1107.2</v>
      </c>
      <c r="O13" s="64" t="n">
        <v>4861</v>
      </c>
      <c r="P13" s="18" t="n">
        <f aca="false">O13*21%</f>
        <v>1020.81</v>
      </c>
    </row>
    <row r="14" customFormat="false" ht="15.75" hidden="false" customHeight="false" outlineLevel="0" collapsed="false">
      <c r="A14" s="60" t="n">
        <v>7</v>
      </c>
      <c r="B14" s="61" t="s">
        <v>83</v>
      </c>
      <c r="C14" s="62" t="n">
        <f aca="false">D14+E14+F14</f>
        <v>37</v>
      </c>
      <c r="D14" s="63" t="n">
        <v>30</v>
      </c>
      <c r="E14" s="62" t="n">
        <v>1</v>
      </c>
      <c r="F14" s="62" t="n">
        <v>6</v>
      </c>
      <c r="G14" s="64" t="n">
        <v>494</v>
      </c>
      <c r="H14" s="65" t="n">
        <v>684</v>
      </c>
      <c r="I14" s="63" t="n">
        <f aca="false">J14+K14</f>
        <v>46.462</v>
      </c>
      <c r="J14" s="63" t="n">
        <f aca="false">C14*1</f>
        <v>37</v>
      </c>
      <c r="K14" s="63" t="n">
        <f aca="false">(15000*G14+3000*H14)/1000000</f>
        <v>9.462</v>
      </c>
      <c r="L14" s="70" t="n">
        <v>2141.8</v>
      </c>
      <c r="M14" s="67" t="n">
        <v>2.5</v>
      </c>
      <c r="N14" s="67" t="n">
        <f aca="false">L14/M14</f>
        <v>856.72</v>
      </c>
      <c r="O14" s="64" t="n">
        <v>3086</v>
      </c>
      <c r="P14" s="18" t="n">
        <f aca="false">O14*24%</f>
        <v>740.64</v>
      </c>
    </row>
    <row r="15" customFormat="false" ht="15.75" hidden="false" customHeight="false" outlineLevel="0" collapsed="false">
      <c r="A15" s="60" t="n">
        <v>8</v>
      </c>
      <c r="B15" s="61" t="s">
        <v>84</v>
      </c>
      <c r="C15" s="62" t="n">
        <f aca="false">D15+E15+F15</f>
        <v>41</v>
      </c>
      <c r="D15" s="63" t="n">
        <v>30</v>
      </c>
      <c r="E15" s="62" t="n">
        <v>1</v>
      </c>
      <c r="F15" s="62" t="n">
        <v>10</v>
      </c>
      <c r="G15" s="64" t="n">
        <v>753</v>
      </c>
      <c r="H15" s="65" t="n">
        <v>1173</v>
      </c>
      <c r="I15" s="63" t="n">
        <f aca="false">J15+K15</f>
        <v>55.814</v>
      </c>
      <c r="J15" s="63" t="n">
        <f aca="false">C15*1</f>
        <v>41</v>
      </c>
      <c r="K15" s="63" t="n">
        <f aca="false">(15000*G15+3000*H15)/1000000</f>
        <v>14.814</v>
      </c>
      <c r="L15" s="70" t="n">
        <v>2921.2</v>
      </c>
      <c r="M15" s="67" t="n">
        <v>2.5</v>
      </c>
      <c r="N15" s="67" t="n">
        <f aca="false">L15/M15</f>
        <v>1168.48</v>
      </c>
      <c r="O15" s="64" t="n">
        <v>4847</v>
      </c>
      <c r="P15" s="18" t="n">
        <v>1010</v>
      </c>
    </row>
    <row r="16" customFormat="false" ht="15.75" hidden="false" customHeight="false" outlineLevel="0" collapsed="false">
      <c r="A16" s="60" t="n">
        <v>9</v>
      </c>
      <c r="B16" s="61" t="s">
        <v>85</v>
      </c>
      <c r="C16" s="62" t="n">
        <f aca="false">D16+E16+F16</f>
        <v>56.5</v>
      </c>
      <c r="D16" s="63" t="n">
        <v>45</v>
      </c>
      <c r="E16" s="62" t="n">
        <v>1.5</v>
      </c>
      <c r="F16" s="62" t="n">
        <v>10</v>
      </c>
      <c r="G16" s="64" t="n">
        <v>1041</v>
      </c>
      <c r="H16" s="65" t="n">
        <v>1502</v>
      </c>
      <c r="I16" s="63" t="n">
        <f aca="false">J16+K16</f>
        <v>76.621</v>
      </c>
      <c r="J16" s="63" t="n">
        <f aca="false">C16*1</f>
        <v>56.5</v>
      </c>
      <c r="K16" s="63" t="n">
        <f aca="false">(15000*G16+3000*H16)/1000000</f>
        <v>20.121</v>
      </c>
      <c r="L16" s="70" t="n">
        <v>3281.8</v>
      </c>
      <c r="M16" s="67" t="n">
        <v>2.5</v>
      </c>
      <c r="N16" s="67" t="n">
        <f aca="false">L16/M16</f>
        <v>1312.72</v>
      </c>
      <c r="O16" s="64" t="n">
        <v>6586</v>
      </c>
      <c r="P16" s="18" t="n">
        <f aca="false">O16*20%</f>
        <v>1317.2</v>
      </c>
    </row>
    <row r="17" customFormat="false" ht="15.75" hidden="false" customHeight="false" outlineLevel="0" collapsed="false">
      <c r="A17" s="60" t="n">
        <v>10</v>
      </c>
      <c r="B17" s="61" t="s">
        <v>86</v>
      </c>
      <c r="C17" s="62" t="n">
        <f aca="false">D17+E17+F17</f>
        <v>51</v>
      </c>
      <c r="D17" s="63" t="n">
        <v>40</v>
      </c>
      <c r="E17" s="62" t="n">
        <v>1</v>
      </c>
      <c r="F17" s="62" t="n">
        <v>10</v>
      </c>
      <c r="G17" s="64" t="n">
        <v>627</v>
      </c>
      <c r="H17" s="65" t="n">
        <v>1196</v>
      </c>
      <c r="I17" s="63" t="n">
        <f aca="false">J17+K17</f>
        <v>63.993</v>
      </c>
      <c r="J17" s="63" t="n">
        <f aca="false">C17*1</f>
        <v>51</v>
      </c>
      <c r="K17" s="63" t="n">
        <f aca="false">(15000*G17+3000*H17)/1000000</f>
        <v>12.993</v>
      </c>
      <c r="L17" s="70" t="n">
        <v>2538.6</v>
      </c>
      <c r="M17" s="67" t="n">
        <v>2.5</v>
      </c>
      <c r="N17" s="67" t="n">
        <f aca="false">L17/M17</f>
        <v>1015.44</v>
      </c>
      <c r="O17" s="64" t="n">
        <v>4272</v>
      </c>
      <c r="P17" s="18" t="n">
        <f aca="false">O17*25%</f>
        <v>1068</v>
      </c>
      <c r="Q17" s="67"/>
    </row>
    <row r="18" s="82" customFormat="true" ht="15.75" hidden="false" customHeight="false" outlineLevel="0" collapsed="false">
      <c r="A18" s="73" t="n">
        <v>11</v>
      </c>
      <c r="B18" s="74" t="s">
        <v>87</v>
      </c>
      <c r="C18" s="75" t="n">
        <f aca="false">D18+E18+F18</f>
        <v>34</v>
      </c>
      <c r="D18" s="76" t="n">
        <v>30</v>
      </c>
      <c r="E18" s="75" t="n">
        <v>2</v>
      </c>
      <c r="F18" s="75" t="n">
        <v>2</v>
      </c>
      <c r="G18" s="77" t="n">
        <v>900</v>
      </c>
      <c r="H18" s="78" t="n">
        <v>850</v>
      </c>
      <c r="I18" s="76" t="n">
        <f aca="false">J18+K18</f>
        <v>50.05</v>
      </c>
      <c r="J18" s="76" t="n">
        <f aca="false">C18*1</f>
        <v>34</v>
      </c>
      <c r="K18" s="76" t="n">
        <f aca="false">(15000*G18+3000*H18)/1000000</f>
        <v>16.05</v>
      </c>
      <c r="L18" s="79" t="n">
        <v>3808</v>
      </c>
      <c r="M18" s="80" t="n">
        <v>2.5</v>
      </c>
      <c r="N18" s="80" t="n">
        <f aca="false">L18/M18</f>
        <v>1523.2</v>
      </c>
      <c r="O18" s="77" t="n">
        <v>8843</v>
      </c>
      <c r="P18" s="81" t="n">
        <f aca="false">O18*20%</f>
        <v>1768.6</v>
      </c>
    </row>
    <row r="19" customFormat="false" ht="15.75" hidden="false" customHeight="false" outlineLevel="0" collapsed="false">
      <c r="A19" s="60" t="n">
        <v>12</v>
      </c>
      <c r="B19" s="61" t="s">
        <v>88</v>
      </c>
      <c r="C19" s="62" t="n">
        <f aca="false">D19+E19+F19</f>
        <v>35</v>
      </c>
      <c r="D19" s="63" t="n">
        <v>30</v>
      </c>
      <c r="E19" s="62" t="n">
        <v>1</v>
      </c>
      <c r="F19" s="62" t="n">
        <v>4</v>
      </c>
      <c r="G19" s="64" t="n">
        <v>687</v>
      </c>
      <c r="H19" s="65" t="n">
        <v>942</v>
      </c>
      <c r="I19" s="63" t="n">
        <f aca="false">J19+K19</f>
        <v>48.131</v>
      </c>
      <c r="J19" s="63" t="n">
        <f aca="false">C19*1</f>
        <v>35</v>
      </c>
      <c r="K19" s="63" t="n">
        <f aca="false">(15000*G19+3000*H19)/1000000</f>
        <v>13.131</v>
      </c>
      <c r="L19" s="70" t="n">
        <v>2331.2</v>
      </c>
      <c r="M19" s="67" t="n">
        <v>2.5</v>
      </c>
      <c r="N19" s="67" t="n">
        <f aca="false">L19/M19</f>
        <v>932.48</v>
      </c>
      <c r="O19" s="64" t="n">
        <v>4402</v>
      </c>
      <c r="P19" s="18" t="n">
        <f aca="false">O19*23%</f>
        <v>1012.46</v>
      </c>
      <c r="S19" s="71"/>
    </row>
    <row r="20" customFormat="false" ht="15.75" hidden="false" customHeight="false" outlineLevel="0" collapsed="false">
      <c r="A20" s="60" t="n">
        <v>13</v>
      </c>
      <c r="B20" s="61" t="s">
        <v>89</v>
      </c>
      <c r="C20" s="62" t="n">
        <f aca="false">D20+E20+F20</f>
        <v>41</v>
      </c>
      <c r="D20" s="63" t="n">
        <v>30</v>
      </c>
      <c r="E20" s="62" t="n">
        <v>1</v>
      </c>
      <c r="F20" s="62" t="n">
        <v>10</v>
      </c>
      <c r="G20" s="64" t="n">
        <v>639</v>
      </c>
      <c r="H20" s="65" t="n">
        <v>825</v>
      </c>
      <c r="I20" s="63" t="n">
        <f aca="false">J20+K20</f>
        <v>53.06</v>
      </c>
      <c r="J20" s="63" t="n">
        <f aca="false">C20*1</f>
        <v>41</v>
      </c>
      <c r="K20" s="63" t="n">
        <f aca="false">(15000*G20+3000*H20)/1000000</f>
        <v>12.06</v>
      </c>
      <c r="L20" s="70" t="n">
        <v>2310.4</v>
      </c>
      <c r="M20" s="67" t="n">
        <v>2.5</v>
      </c>
      <c r="N20" s="67" t="n">
        <f aca="false">L20/M20</f>
        <v>924.16</v>
      </c>
      <c r="O20" s="64" t="n">
        <v>4104</v>
      </c>
      <c r="P20" s="18" t="n">
        <f aca="false">O20*23%</f>
        <v>943.92</v>
      </c>
      <c r="S20" s="71"/>
    </row>
    <row r="21" customFormat="false" ht="15.75" hidden="false" customHeight="false" outlineLevel="0" collapsed="false">
      <c r="A21" s="60" t="n">
        <v>14</v>
      </c>
      <c r="B21" s="61" t="s">
        <v>90</v>
      </c>
      <c r="C21" s="62" t="n">
        <f aca="false">D21+E21+F21</f>
        <v>45</v>
      </c>
      <c r="D21" s="63" t="n">
        <v>30</v>
      </c>
      <c r="E21" s="62" t="n">
        <v>5</v>
      </c>
      <c r="F21" s="62" t="n">
        <v>10</v>
      </c>
      <c r="G21" s="64" t="n">
        <v>513</v>
      </c>
      <c r="H21" s="65" t="n">
        <v>669</v>
      </c>
      <c r="I21" s="63" t="n">
        <f aca="false">J21+K21</f>
        <v>54.702</v>
      </c>
      <c r="J21" s="63" t="n">
        <f aca="false">C21*1</f>
        <v>45</v>
      </c>
      <c r="K21" s="63" t="n">
        <f aca="false">(15000*G21+3000*H21)/1000000</f>
        <v>9.702</v>
      </c>
      <c r="L21" s="83" t="n">
        <v>2290.4</v>
      </c>
      <c r="M21" s="67" t="n">
        <v>2.5</v>
      </c>
      <c r="N21" s="67" t="n">
        <f aca="false">L21/M21</f>
        <v>916.16</v>
      </c>
      <c r="O21" s="64" t="n">
        <v>3317</v>
      </c>
      <c r="P21" s="18" t="n">
        <f aca="false">O21*24%</f>
        <v>796.08</v>
      </c>
      <c r="Q21" s="67"/>
      <c r="R21" s="71"/>
      <c r="S21" s="71"/>
    </row>
    <row r="22" customFormat="false" ht="15.75" hidden="false" customHeight="false" outlineLevel="0" collapsed="false">
      <c r="A22" s="61"/>
      <c r="B22" s="84" t="s">
        <v>91</v>
      </c>
      <c r="C22" s="85" t="n">
        <f aca="false">SUM(C8:C21)</f>
        <v>665.5</v>
      </c>
      <c r="D22" s="85" t="n">
        <f aca="false">SUM(D8:D21)</f>
        <v>498</v>
      </c>
      <c r="E22" s="85" t="n">
        <f aca="false">SUM(E8:E21)</f>
        <v>22.5</v>
      </c>
      <c r="F22" s="85" t="n">
        <f aca="false">SUM(F8:F21)</f>
        <v>145</v>
      </c>
      <c r="G22" s="86" t="n">
        <f aca="false">SUM(G8:G21)</f>
        <v>11288</v>
      </c>
      <c r="H22" s="86" t="n">
        <f aca="false">SUM(H8:H21)</f>
        <v>13654</v>
      </c>
      <c r="I22" s="87" t="n">
        <f aca="false">SUM(I8:I21)</f>
        <v>875.832</v>
      </c>
      <c r="J22" s="87" t="n">
        <f aca="false">SUM(J8:J21)</f>
        <v>665.5</v>
      </c>
      <c r="K22" s="87" t="n">
        <f aca="false">SUM(K8:K21)</f>
        <v>210.282</v>
      </c>
      <c r="N22" s="67" t="n">
        <f aca="false">SUM(N8:N21)</f>
        <v>15154.16</v>
      </c>
      <c r="O22" s="88" t="n">
        <f aca="false">SUM(O8:O21)</f>
        <v>75500</v>
      </c>
      <c r="P22" s="18" t="n">
        <f aca="false">SUM(P8:P21)</f>
        <v>16000.49</v>
      </c>
      <c r="R22" s="71"/>
    </row>
    <row r="23" customFormat="false" ht="15.75" hidden="false" customHeight="false" outlineLevel="0" collapsed="false">
      <c r="R23" s="18"/>
    </row>
    <row r="24" customFormat="false" ht="18.75" hidden="false" customHeight="false" outlineLevel="0" collapsed="false">
      <c r="B24" s="1" t="s">
        <v>92</v>
      </c>
      <c r="E24" s="67"/>
      <c r="N24" s="89" t="s">
        <v>93</v>
      </c>
    </row>
    <row r="25" customFormat="false" ht="18.75" hidden="false" customHeight="false" outlineLevel="0" collapsed="false">
      <c r="B25" s="1" t="s">
        <v>94</v>
      </c>
      <c r="N25" s="89" t="s">
        <v>95</v>
      </c>
    </row>
    <row r="26" customFormat="false" ht="15.75" hidden="false" customHeight="false" outlineLevel="0" collapsed="false">
      <c r="B26" s="1" t="s">
        <v>96</v>
      </c>
      <c r="N26" s="1" t="s">
        <v>97</v>
      </c>
    </row>
    <row r="27" customFormat="false" ht="15.75" hidden="false" customHeight="false" outlineLevel="0" collapsed="false">
      <c r="Q27" s="18" t="n">
        <v>240000000</v>
      </c>
    </row>
    <row r="28" customFormat="false" ht="15.75" hidden="false" customHeight="false" outlineLevel="0" collapsed="false">
      <c r="H28" s="67"/>
      <c r="Q28" s="71" t="n">
        <v>68460000</v>
      </c>
    </row>
    <row r="29" customFormat="false" ht="15.75" hidden="false" customHeight="false" outlineLevel="0" collapsed="false">
      <c r="Q29" s="18" t="n">
        <f aca="false">Q27+Q28</f>
        <v>308460000</v>
      </c>
    </row>
  </sheetData>
  <mergeCells count="15">
    <mergeCell ref="A1:K1"/>
    <mergeCell ref="A2:K2"/>
    <mergeCell ref="A3:K3"/>
    <mergeCell ref="A5:A7"/>
    <mergeCell ref="B5:B7"/>
    <mergeCell ref="C5:F5"/>
    <mergeCell ref="G5:H5"/>
    <mergeCell ref="I5:K5"/>
    <mergeCell ref="C6:C7"/>
    <mergeCell ref="D6:F6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8" right="0.459722222222222" top="0.509722222222222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6.9921875" defaultRowHeight="12.75" zeroHeight="false" outlineLevelRow="0" outlineLevelCol="0"/>
  <cols>
    <col collapsed="false" customWidth="true" hidden="false" outlineLevel="0" max="1" min="1" style="90" width="22.85"/>
    <col collapsed="false" customWidth="true" hidden="false" outlineLevel="0" max="2" min="2" style="90" width="0.99"/>
    <col collapsed="false" customWidth="true" hidden="false" outlineLevel="0" max="3" min="3" style="90" width="24.41"/>
    <col collapsed="false" customWidth="false" hidden="false" outlineLevel="0" max="257" min="4" style="90" width="6.99"/>
  </cols>
  <sheetData>
    <row r="6" customFormat="false" ht="12.75" hidden="false" customHeight="false" outlineLevel="0" collapsed="false">
      <c r="A6" s="91" t="n">
        <v>3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2:35:34Z</dcterms:created>
  <dc:creator>Administrator</dc:creator>
  <dc:description/>
  <dc:language>en-US</dc:language>
  <cp:lastModifiedBy>Admin</cp:lastModifiedBy>
  <cp:lastPrinted>2024-02-26T08:16:29Z</cp:lastPrinted>
  <dcterms:modified xsi:type="dcterms:W3CDTF">2025-03-28T01:48:10Z</dcterms:modified>
  <cp:revision>0</cp:revision>
  <dc:subject/>
  <dc:title/>
</cp:coreProperties>
</file>